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BG$838</definedName>
    <definedName function="false" hidden="false" name="RF" vbProcedure="false">'1'!$Y$15:$AC$26</definedName>
    <definedName function="false" hidden="false" localSheetId="0" name="Z_25FE7ACA_17E4_4B77_85A3_27E33CE278CC__wvu_Cols" vbProcedure="false">'1'!$A:$X,'1'!$BI:$IV</definedName>
    <definedName function="false" hidden="false" localSheetId="0" name="Z_25FE7ACA_17E4_4B77_85A3_27E33CE278CC__wvu_PrintArea" vbProcedure="false">'1'!$Y$1:$BG$41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78">
  <si>
    <t xml:space="preserve">SIDA</t>
  </si>
  <si>
    <t xml:space="preserve"> UNDERLAG FÖR ANSÖKAN OM STATLIGT LOKALT AKTIVITETSSTÖD TILL RF </t>
  </si>
  <si>
    <t xml:space="preserve">NÄR BLANKETTEN SKRIVS UT</t>
  </si>
  <si>
    <t xml:space="preserve">UNDERLAGET AVSER PERIODEN</t>
  </si>
  <si>
    <t xml:space="preserve">GLÖM INTE ATT ANGE FRÅN SIDA </t>
  </si>
  <si>
    <t xml:space="preserve">1 jan - 30 juni</t>
  </si>
  <si>
    <t xml:space="preserve">1 juli - 31 dec</t>
  </si>
  <si>
    <r>
      <rPr>
        <sz val="7"/>
        <rFont val="Arial"/>
        <family val="2"/>
      </rPr>
      <t xml:space="preserve">ANSÖKAN SKALL VARA RF:S LOKSTÖDSGRUPP TILLHANDA SENAST 2</t>
    </r>
    <r>
      <rPr>
        <b val="true"/>
        <sz val="7"/>
        <rFont val="Arial"/>
        <family val="2"/>
      </rPr>
      <t xml:space="preserve">5 FEB RESP 25 AUG</t>
    </r>
  </si>
  <si>
    <t xml:space="preserve">TILL SIDA. I ANNAT FALL BLIR</t>
  </si>
  <si>
    <t xml:space="preserve">FÖRENING</t>
  </si>
  <si>
    <t xml:space="preserve">FÖRENINGSNR</t>
  </si>
  <si>
    <t xml:space="preserve">UTSKRIFTEN 20 SIDOR LÅNG</t>
  </si>
  <si>
    <t xml:space="preserve">Detta är en hjälpblankett för att summera LOK-stödet till RF.</t>
  </si>
  <si>
    <t xml:space="preserve">Ska inte skickas in</t>
  </si>
  <si>
    <t xml:space="preserve">OBSERVERA ATT NÄR TEXTEN</t>
  </si>
  <si>
    <t xml:space="preserve">ORIMLIG REDOVISNING</t>
  </si>
  <si>
    <r>
      <rPr>
        <sz val="7"/>
        <rFont val="Arial"/>
        <family val="2"/>
      </rPr>
      <t xml:space="preserve">KOMMER UPP ÄR DET </t>
    </r>
    <r>
      <rPr>
        <b val="true"/>
        <sz val="7"/>
        <rFont val="Arial"/>
        <family val="2"/>
      </rPr>
      <t xml:space="preserve">EXEMPEL</t>
    </r>
  </si>
  <si>
    <t xml:space="preserve">FÖRDELNING AV RF-IDROTTER</t>
  </si>
  <si>
    <r>
      <rPr>
        <b val="true"/>
        <sz val="12"/>
        <rFont val="Arial"/>
        <family val="2"/>
      </rPr>
      <t xml:space="preserve">RF-IDROTT </t>
    </r>
    <r>
      <rPr>
        <b val="true"/>
        <sz val="9"/>
        <color rgb="FFFF0000"/>
        <rFont val="Arial"/>
        <family val="2"/>
      </rPr>
      <t xml:space="preserve">Ange alla sektioner här</t>
    </r>
  </si>
  <si>
    <t xml:space="preserve">ANTAL </t>
  </si>
  <si>
    <t xml:space="preserve">DELTAGARTILLFÄLLEN</t>
  </si>
  <si>
    <t xml:space="preserve">FUNKTIONSHINDRADE</t>
  </si>
  <si>
    <t xml:space="preserve">LEDARE</t>
  </si>
  <si>
    <t xml:space="preserve"> PÅ ATT DET INTE ÄR KORREKT</t>
  </si>
  <si>
    <t xml:space="preserve">SAMMAN</t>
  </si>
  <si>
    <t xml:space="preserve">KVINNOR</t>
  </si>
  <si>
    <t xml:space="preserve">MÄN</t>
  </si>
  <si>
    <t xml:space="preserve"> KOMSTER</t>
  </si>
  <si>
    <t xml:space="preserve"> 7-12</t>
  </si>
  <si>
    <t xml:space="preserve">13-16</t>
  </si>
  <si>
    <t xml:space="preserve">17-20</t>
  </si>
  <si>
    <t xml:space="preserve">21-25</t>
  </si>
  <si>
    <t xml:space="preserve">26 -</t>
  </si>
  <si>
    <t xml:space="preserve">26-</t>
  </si>
  <si>
    <t xml:space="preserve">13-20</t>
  </si>
  <si>
    <t xml:space="preserve">21-35</t>
  </si>
  <si>
    <t xml:space="preserve">36-50</t>
  </si>
  <si>
    <t xml:space="preserve">51-65</t>
  </si>
  <si>
    <t xml:space="preserve">66 -</t>
  </si>
  <si>
    <t xml:space="preserve">ANTALET DELTAGARTILLFÄLLEN </t>
  </si>
  <si>
    <t xml:space="preserve">ÄR FÄRRE ÄN 3 PÅ ETT</t>
  </si>
  <si>
    <t xml:space="preserve">NÄRVAROKORT</t>
  </si>
  <si>
    <t xml:space="preserve">ÄR FLER ÄN 30 PÅ ETT </t>
  </si>
  <si>
    <t xml:space="preserve">TOTAL </t>
  </si>
  <si>
    <t xml:space="preserve">FÖRENINGEN ANSÖKER</t>
  </si>
  <si>
    <t xml:space="preserve">STATLIG REDOVISNING</t>
  </si>
  <si>
    <t xml:space="preserve">OM BIDRAG FÖR ANTAL</t>
  </si>
  <si>
    <t xml:space="preserve">SAMMANKOMSTER</t>
  </si>
  <si>
    <t xml:space="preserve">SAMMAN -</t>
  </si>
  <si>
    <t xml:space="preserve">FLICKOR</t>
  </si>
  <si>
    <t xml:space="preserve">POJKAR</t>
  </si>
  <si>
    <t xml:space="preserve">OCH DELTAGARTILLFÄLLEN</t>
  </si>
  <si>
    <t xml:space="preserve">DETTA ÄR ETT UNDERLAG FÖR ANSÖKAN OM LOK-STÖD</t>
  </si>
  <si>
    <t xml:space="preserve">SÅ HÄR GÖR DU</t>
  </si>
  <si>
    <t xml:space="preserve">Här finns information</t>
  </si>
  <si>
    <t xml:space="preserve"> ------&gt;</t>
  </si>
  <si>
    <t xml:space="preserve">www.rf.se</t>
  </si>
  <si>
    <r>
      <rPr>
        <sz val="8"/>
        <color rgb="FF0000FF"/>
        <rFont val="Arial"/>
        <family val="2"/>
      </rPr>
      <t xml:space="preserve">Du kan bara arbeta i </t>
    </r>
    <r>
      <rPr>
        <b val="true"/>
        <sz val="8"/>
        <color rgb="FF0000FF"/>
        <rFont val="Arial"/>
        <family val="2"/>
      </rPr>
      <t xml:space="preserve">gröna celler.</t>
    </r>
  </si>
  <si>
    <t xml:space="preserve">För aktiviteter fr.o.m. den 1 januari 2009 kan ansökan </t>
  </si>
  <si>
    <t xml:space="preserve">1 . Registrera resp idrott under RF-Idrott ovan</t>
  </si>
  <si>
    <t xml:space="preserve">Du kan blanda olika idrotter när du registrerar. Programmet söker</t>
  </si>
  <si>
    <t xml:space="preserve">om statligt LOK-stöd endast sökas </t>
  </si>
  <si>
    <t xml:space="preserve">Respektive sektion har då nr 1-12</t>
  </si>
  <si>
    <t xml:space="preserve">och fördelar på resp idrott.</t>
  </si>
  <si>
    <t xml:space="preserve">digitalt via IdrottOnline Klubb.</t>
  </si>
  <si>
    <t xml:space="preserve">2.  Registrera närvarokorten på sid 2-20</t>
  </si>
  <si>
    <t xml:space="preserve">Registrera det nummer för idrott enligt ovan då du</t>
  </si>
  <si>
    <t xml:space="preserve">3 .Alla närvarokort är summerade ovan</t>
  </si>
  <si>
    <t xml:space="preserve">FRIVILLIG NAMNUNDERSKRIFT - INTERN FÖR FÖRENINGEN</t>
  </si>
  <si>
    <t xml:space="preserve">registrerar sammankomster och deltagartillfällen</t>
  </si>
  <si>
    <t xml:space="preserve">och fördelade på resp idrott.</t>
  </si>
  <si>
    <t xml:space="preserve">för resp närvarokort.</t>
  </si>
  <si>
    <r>
      <rPr>
        <sz val="8"/>
        <rFont val="Arial"/>
        <family val="2"/>
      </rPr>
      <t xml:space="preserve">Om cellen AKTIVITET är</t>
    </r>
    <r>
      <rPr>
        <b val="true"/>
        <sz val="8"/>
        <color rgb="FFFF0000"/>
        <rFont val="Arial"/>
        <family val="2"/>
      </rPr>
      <t xml:space="preserve"> röd</t>
    </r>
    <r>
      <rPr>
        <sz val="8"/>
        <rFont val="Arial"/>
        <family val="2"/>
      </rPr>
      <t xml:space="preserve"> så har du registrerat fel antal sammankomster eller deltagartillfällen</t>
    </r>
  </si>
  <si>
    <t xml:space="preserve">NÄRVARO KORT - NR</t>
  </si>
  <si>
    <t xml:space="preserve">IDROTT</t>
  </si>
  <si>
    <t xml:space="preserve">AKTIVITET</t>
  </si>
  <si>
    <t xml:space="preserve">TOTAL / TRANSPORT</t>
  </si>
  <si>
    <t xml:space="preserve">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8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5" borderId="39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f.s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1:BH949"/>
  <sheetViews>
    <sheetView showFormulas="false" showGridLines="tru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true" outlineLevelRow="0" outlineLevelCol="0"/>
  <cols>
    <col collapsed="false" customWidth="true" hidden="true" outlineLevel="0" max="24" min="1" style="1" width="11.53"/>
    <col collapsed="false" customWidth="true" hidden="false" outlineLevel="0" max="25" min="25" style="1" width="4.7"/>
    <col collapsed="false" customWidth="true" hidden="false" outlineLevel="0" max="26" min="26" style="1" width="2.99"/>
    <col collapsed="false" customWidth="true" hidden="true" outlineLevel="0" max="27" min="27" style="1" width="6.99"/>
    <col collapsed="false" customWidth="true" hidden="false" outlineLevel="0" max="28" min="28" style="1" width="5.71"/>
    <col collapsed="false" customWidth="true" hidden="false" outlineLevel="0" max="29" min="29" style="1" width="7.7"/>
    <col collapsed="false" customWidth="true" hidden="false" outlineLevel="0" max="30" min="30" style="1" width="5.71"/>
    <col collapsed="false" customWidth="true" hidden="false" outlineLevel="0" max="38" min="31" style="1" width="4.7"/>
    <col collapsed="false" customWidth="true" hidden="false" outlineLevel="0" max="48" min="39" style="1" width="3.28"/>
    <col collapsed="false" customWidth="true" hidden="false" outlineLevel="0" max="51" min="49" style="1" width="4.7"/>
    <col collapsed="false" customWidth="true" hidden="false" outlineLevel="0" max="53" min="52" style="1" width="3.28"/>
    <col collapsed="false" customWidth="true" hidden="false" outlineLevel="0" max="56" min="54" style="1" width="4.7"/>
    <col collapsed="false" customWidth="true" hidden="false" outlineLevel="0" max="58" min="57" style="1" width="3.28"/>
    <col collapsed="false" customWidth="true" hidden="false" outlineLevel="0" max="59" min="59" style="1" width="5.71"/>
    <col collapsed="false" customWidth="true" hidden="false" outlineLevel="0" max="60" min="60" style="1" width="23.7"/>
    <col collapsed="false" customWidth="false" hidden="true" outlineLevel="0" max="257" min="61" style="1" width="9.14"/>
  </cols>
  <sheetData>
    <row r="1" customFormat="false" ht="12.75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4" t="s">
        <v>0</v>
      </c>
      <c r="BH1" s="5"/>
    </row>
    <row r="2" customFormat="false" ht="15.75" hidden="false" customHeight="false" outlineLevel="0" collapsed="false">
      <c r="X2" s="2"/>
      <c r="Y2" s="6" t="s">
        <v>1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7" t="n">
        <v>1</v>
      </c>
      <c r="BH2" s="8" t="s">
        <v>2</v>
      </c>
    </row>
    <row r="3" customFormat="false" ht="13.5" hidden="false" customHeight="false" outlineLevel="0" collapsed="false">
      <c r="X3" s="2"/>
      <c r="Y3" s="9" t="s">
        <v>3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10" t="s">
        <v>4</v>
      </c>
    </row>
    <row r="4" customFormat="false" ht="13.5" hidden="false" customHeight="false" outlineLevel="0" collapsed="false">
      <c r="X4" s="2"/>
      <c r="Y4" s="11" t="n">
        <v>2020</v>
      </c>
      <c r="Z4" s="12"/>
      <c r="AA4" s="13"/>
      <c r="AB4" s="14"/>
      <c r="AC4" s="15" t="s">
        <v>5</v>
      </c>
      <c r="AD4" s="16"/>
      <c r="AE4" s="17" t="s">
        <v>6</v>
      </c>
      <c r="AF4" s="17"/>
      <c r="AG4" s="18"/>
      <c r="AH4" s="19" t="s">
        <v>7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0" t="s">
        <v>8</v>
      </c>
    </row>
    <row r="5" customFormat="false" ht="15" hidden="false" customHeight="true" outlineLevel="0" collapsed="false">
      <c r="X5" s="2"/>
      <c r="Y5" s="20" t="s">
        <v>9</v>
      </c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2"/>
      <c r="AL5" s="23" t="s">
        <v>10</v>
      </c>
      <c r="AM5" s="24"/>
      <c r="AN5" s="24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7"/>
      <c r="AZ5" s="27"/>
      <c r="BA5" s="27"/>
      <c r="BB5" s="27"/>
      <c r="BC5" s="27"/>
      <c r="BD5" s="26"/>
      <c r="BE5" s="26"/>
      <c r="BF5" s="26"/>
      <c r="BG5" s="28"/>
      <c r="BH5" s="29" t="s">
        <v>11</v>
      </c>
    </row>
    <row r="6" customFormat="false" ht="15" hidden="false" customHeight="true" outlineLevel="0" collapsed="false">
      <c r="X6" s="2"/>
      <c r="Y6" s="30"/>
      <c r="Z6" s="30"/>
      <c r="AA6" s="30"/>
      <c r="AB6" s="30"/>
      <c r="AC6" s="31"/>
      <c r="AD6" s="31"/>
      <c r="AE6" s="31"/>
      <c r="AF6" s="31"/>
      <c r="AG6" s="31"/>
      <c r="AH6" s="31"/>
      <c r="AI6" s="31"/>
      <c r="AJ6" s="31"/>
      <c r="AK6" s="31"/>
      <c r="AL6" s="26"/>
      <c r="AM6" s="26"/>
      <c r="AN6" s="26"/>
      <c r="AO6" s="32"/>
      <c r="AP6" s="32"/>
      <c r="AQ6" s="32"/>
      <c r="AR6" s="32"/>
      <c r="AS6" s="32"/>
      <c r="AT6" s="26"/>
      <c r="AU6" s="26"/>
      <c r="AV6" s="26"/>
      <c r="AW6" s="26"/>
      <c r="AX6" s="26"/>
      <c r="AY6" s="27"/>
      <c r="AZ6" s="27"/>
      <c r="BA6" s="27"/>
      <c r="BB6" s="27"/>
      <c r="BC6" s="27"/>
      <c r="BD6" s="26"/>
      <c r="BE6" s="26"/>
      <c r="BF6" s="26"/>
      <c r="BG6" s="28"/>
      <c r="BH6" s="5"/>
    </row>
    <row r="7" customFormat="false" ht="15" hidden="false" customHeight="true" outlineLevel="0" collapsed="false">
      <c r="X7" s="2"/>
      <c r="Y7" s="30"/>
      <c r="Z7" s="30"/>
      <c r="AA7" s="30"/>
      <c r="AB7" s="30"/>
      <c r="AC7" s="33" t="s">
        <v>12</v>
      </c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4"/>
      <c r="AU7" s="34"/>
      <c r="AV7" s="34"/>
      <c r="AW7" s="34"/>
      <c r="AX7" s="34"/>
      <c r="AY7" s="34"/>
      <c r="AZ7" s="26"/>
      <c r="BA7" s="26"/>
      <c r="BB7" s="26"/>
      <c r="BC7" s="26"/>
      <c r="BD7" s="26"/>
      <c r="BE7" s="26"/>
      <c r="BF7" s="26"/>
      <c r="BG7" s="35"/>
      <c r="BH7" s="5"/>
    </row>
    <row r="8" customFormat="false" ht="15" hidden="false" customHeight="true" outlineLevel="0" collapsed="false">
      <c r="X8" s="2"/>
      <c r="Y8" s="30"/>
      <c r="Z8" s="30"/>
      <c r="AA8" s="30"/>
      <c r="AB8" s="30"/>
      <c r="AC8" s="33" t="s">
        <v>13</v>
      </c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6"/>
      <c r="AP8" s="36"/>
      <c r="AQ8" s="36"/>
      <c r="AR8" s="36"/>
      <c r="AS8" s="36"/>
      <c r="AT8" s="34"/>
      <c r="AU8" s="34"/>
      <c r="AV8" s="34"/>
      <c r="AW8" s="34"/>
      <c r="AX8" s="34"/>
      <c r="AY8" s="34"/>
      <c r="AZ8" s="26"/>
      <c r="BA8" s="26"/>
      <c r="BB8" s="26"/>
      <c r="BC8" s="26"/>
      <c r="BD8" s="26"/>
      <c r="BE8" s="26"/>
      <c r="BF8" s="26"/>
      <c r="BG8" s="35"/>
      <c r="BH8" s="37" t="s">
        <v>14</v>
      </c>
    </row>
    <row r="9" customFormat="false" ht="15" hidden="false" customHeight="true" outlineLevel="0" collapsed="false">
      <c r="X9" s="2"/>
      <c r="Y9" s="38"/>
      <c r="Z9" s="38"/>
      <c r="AA9" s="38"/>
      <c r="AB9" s="38"/>
      <c r="AC9" s="39"/>
      <c r="AD9" s="40"/>
      <c r="AE9" s="41"/>
      <c r="AF9" s="41"/>
      <c r="AG9" s="41"/>
      <c r="AH9" s="41"/>
      <c r="AI9" s="41"/>
      <c r="AJ9" s="41"/>
      <c r="AK9" s="41"/>
      <c r="AL9" s="42"/>
      <c r="AM9" s="42"/>
      <c r="AN9" s="42"/>
      <c r="AO9" s="43"/>
      <c r="AP9" s="43"/>
      <c r="AQ9" s="43"/>
      <c r="AR9" s="43"/>
      <c r="AS9" s="43"/>
      <c r="AT9" s="44"/>
      <c r="AU9" s="44"/>
      <c r="AV9" s="44"/>
      <c r="AW9" s="44"/>
      <c r="AX9" s="44"/>
      <c r="AY9" s="44"/>
      <c r="AZ9" s="26"/>
      <c r="BA9" s="26"/>
      <c r="BB9" s="26"/>
      <c r="BC9" s="26"/>
      <c r="BD9" s="26"/>
      <c r="BE9" s="26"/>
      <c r="BF9" s="26"/>
      <c r="BG9" s="45"/>
      <c r="BH9" s="46" t="s">
        <v>15</v>
      </c>
    </row>
    <row r="10" customFormat="false" ht="2.1" hidden="false" customHeight="true" outlineLevel="0" collapsed="false">
      <c r="X10" s="2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37" t="s">
        <v>16</v>
      </c>
    </row>
    <row r="11" customFormat="false" ht="15" hidden="false" customHeight="true" outlineLevel="0" collapsed="false">
      <c r="X11" s="2"/>
      <c r="Y11" s="48"/>
      <c r="Z11" s="48"/>
      <c r="AA11" s="48"/>
      <c r="AB11" s="48"/>
      <c r="AC11" s="48"/>
      <c r="AD11" s="49" t="s">
        <v>17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50"/>
      <c r="BH11" s="37" t="s">
        <v>16</v>
      </c>
    </row>
    <row r="12" customFormat="false" ht="18.95" hidden="false" customHeight="true" outlineLevel="0" collapsed="false">
      <c r="X12" s="2"/>
      <c r="Y12" s="51"/>
      <c r="Z12" s="52" t="s">
        <v>18</v>
      </c>
      <c r="AA12" s="52"/>
      <c r="AB12" s="52"/>
      <c r="AC12" s="52"/>
      <c r="AD12" s="53" t="s">
        <v>19</v>
      </c>
      <c r="AE12" s="54" t="s">
        <v>20</v>
      </c>
      <c r="AF12" s="54"/>
      <c r="AG12" s="54"/>
      <c r="AH12" s="54"/>
      <c r="AI12" s="54"/>
      <c r="AJ12" s="54"/>
      <c r="AK12" s="54"/>
      <c r="AL12" s="54"/>
      <c r="AM12" s="54" t="s">
        <v>21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5" t="s">
        <v>22</v>
      </c>
      <c r="AX12" s="55"/>
      <c r="AY12" s="55"/>
      <c r="AZ12" s="55"/>
      <c r="BA12" s="55"/>
      <c r="BB12" s="55"/>
      <c r="BC12" s="55"/>
      <c r="BD12" s="55"/>
      <c r="BE12" s="55"/>
      <c r="BF12" s="55"/>
      <c r="BG12" s="56"/>
      <c r="BH12" s="37" t="s">
        <v>23</v>
      </c>
    </row>
    <row r="13" customFormat="false" ht="12.75" hidden="false" customHeight="false" outlineLevel="0" collapsed="false">
      <c r="X13" s="2"/>
      <c r="Y13" s="57"/>
      <c r="Z13" s="52"/>
      <c r="AA13" s="52"/>
      <c r="AB13" s="52"/>
      <c r="AC13" s="52"/>
      <c r="AD13" s="58" t="s">
        <v>24</v>
      </c>
      <c r="AE13" s="59" t="s">
        <v>25</v>
      </c>
      <c r="AF13" s="59"/>
      <c r="AG13" s="59"/>
      <c r="AH13" s="59"/>
      <c r="AI13" s="59" t="s">
        <v>26</v>
      </c>
      <c r="AJ13" s="59"/>
      <c r="AK13" s="59"/>
      <c r="AL13" s="59"/>
      <c r="AM13" s="60" t="s">
        <v>25</v>
      </c>
      <c r="AN13" s="60"/>
      <c r="AO13" s="60"/>
      <c r="AP13" s="60"/>
      <c r="AQ13" s="60"/>
      <c r="AR13" s="60" t="s">
        <v>26</v>
      </c>
      <c r="AS13" s="60"/>
      <c r="AT13" s="60"/>
      <c r="AU13" s="60"/>
      <c r="AV13" s="60"/>
      <c r="AW13" s="60" t="s">
        <v>25</v>
      </c>
      <c r="AX13" s="60"/>
      <c r="AY13" s="60"/>
      <c r="AZ13" s="60"/>
      <c r="BA13" s="60"/>
      <c r="BB13" s="61" t="s">
        <v>26</v>
      </c>
      <c r="BC13" s="61"/>
      <c r="BD13" s="61"/>
      <c r="BE13" s="61"/>
      <c r="BF13" s="61"/>
      <c r="BG13" s="56"/>
      <c r="BH13" s="5"/>
    </row>
    <row r="14" customFormat="false" ht="12" hidden="false" customHeight="true" outlineLevel="0" collapsed="false">
      <c r="X14" s="2"/>
      <c r="Y14" s="57"/>
      <c r="Z14" s="52"/>
      <c r="AA14" s="52"/>
      <c r="AB14" s="52"/>
      <c r="AC14" s="52"/>
      <c r="AD14" s="62" t="s">
        <v>27</v>
      </c>
      <c r="AE14" s="63" t="s">
        <v>28</v>
      </c>
      <c r="AF14" s="64" t="s">
        <v>29</v>
      </c>
      <c r="AG14" s="64" t="s">
        <v>30</v>
      </c>
      <c r="AH14" s="64" t="s">
        <v>31</v>
      </c>
      <c r="AI14" s="63" t="s">
        <v>28</v>
      </c>
      <c r="AJ14" s="64" t="s">
        <v>29</v>
      </c>
      <c r="AK14" s="64" t="s">
        <v>30</v>
      </c>
      <c r="AL14" s="64" t="s">
        <v>31</v>
      </c>
      <c r="AM14" s="63" t="s">
        <v>28</v>
      </c>
      <c r="AN14" s="64" t="s">
        <v>29</v>
      </c>
      <c r="AO14" s="64" t="s">
        <v>30</v>
      </c>
      <c r="AP14" s="64" t="s">
        <v>31</v>
      </c>
      <c r="AQ14" s="65" t="s">
        <v>32</v>
      </c>
      <c r="AR14" s="66" t="s">
        <v>28</v>
      </c>
      <c r="AS14" s="64" t="s">
        <v>29</v>
      </c>
      <c r="AT14" s="64" t="s">
        <v>30</v>
      </c>
      <c r="AU14" s="67" t="s">
        <v>31</v>
      </c>
      <c r="AV14" s="68" t="s">
        <v>33</v>
      </c>
      <c r="AW14" s="68" t="s">
        <v>34</v>
      </c>
      <c r="AX14" s="68" t="s">
        <v>35</v>
      </c>
      <c r="AY14" s="68" t="s">
        <v>36</v>
      </c>
      <c r="AZ14" s="68" t="s">
        <v>37</v>
      </c>
      <c r="BA14" s="68" t="s">
        <v>38</v>
      </c>
      <c r="BB14" s="68" t="s">
        <v>34</v>
      </c>
      <c r="BC14" s="68" t="s">
        <v>35</v>
      </c>
      <c r="BD14" s="68" t="s">
        <v>36</v>
      </c>
      <c r="BE14" s="68" t="s">
        <v>37</v>
      </c>
      <c r="BF14" s="69" t="s">
        <v>38</v>
      </c>
      <c r="BG14" s="56"/>
      <c r="BH14" s="5"/>
    </row>
    <row r="15" customFormat="false" ht="12.75" hidden="false" customHeight="false" outlineLevel="0" collapsed="false">
      <c r="X15" s="2"/>
      <c r="Y15" s="70" t="n">
        <v>1</v>
      </c>
      <c r="Z15" s="71"/>
      <c r="AA15" s="71"/>
      <c r="AB15" s="71"/>
      <c r="AC15" s="71"/>
      <c r="AD15" s="72" t="n">
        <f aca="false">SUMIF($Z$53:$Z$837,$Y15,AD$53:AD$837)</f>
        <v>0</v>
      </c>
      <c r="AE15" s="73" t="n">
        <f aca="false">SUMIF($Z$53:$Z$837,$Y15,AE$53:AE$837)</f>
        <v>0</v>
      </c>
      <c r="AF15" s="73" t="n">
        <f aca="false">SUMIF($Z$53:$Z$837,$Y15,AF$53:AF$837)</f>
        <v>0</v>
      </c>
      <c r="AG15" s="73" t="n">
        <f aca="false">SUMIF($Z$53:$Z$837,$Y15,AG$53:AG$837)</f>
        <v>0</v>
      </c>
      <c r="AH15" s="73" t="n">
        <f aca="false">SUMIF($Z$53:$Z$837,$Y15,AH$53:AH$837)</f>
        <v>0</v>
      </c>
      <c r="AI15" s="73" t="n">
        <f aca="false">SUMIF($Z$53:$Z$837,$Y15,AI$53:AI$837)</f>
        <v>0</v>
      </c>
      <c r="AJ15" s="73" t="n">
        <f aca="false">SUMIF($Z$53:$Z$837,$Y15,AJ$53:AJ$837)</f>
        <v>0</v>
      </c>
      <c r="AK15" s="73" t="n">
        <f aca="false">SUMIF($Z$53:$Z$837,$Y15,AK$53:AK$837)</f>
        <v>0</v>
      </c>
      <c r="AL15" s="73" t="n">
        <f aca="false">SUMIF($Z$53:$Z$837,$Y15,AL$53:AL$837)</f>
        <v>0</v>
      </c>
      <c r="AM15" s="73" t="n">
        <f aca="false">SUMIF($Z$53:$Z$837,$Y15,AM$53:AM$837)</f>
        <v>0</v>
      </c>
      <c r="AN15" s="73" t="n">
        <f aca="false">SUMIF($Z$53:$Z$837,$Y15,AN$53:AN$837)</f>
        <v>0</v>
      </c>
      <c r="AO15" s="73" t="n">
        <f aca="false">SUMIF($Z$53:$Z$837,$Y15,AO$53:AO$837)</f>
        <v>0</v>
      </c>
      <c r="AP15" s="73" t="n">
        <f aca="false">SUMIF($Z$53:$Z$837,$Y15,AP$53:AP$837)</f>
        <v>0</v>
      </c>
      <c r="AQ15" s="73" t="n">
        <f aca="false">SUMIF($Z$53:$Z$837,$Y15,AQ$53:AQ$837)</f>
        <v>0</v>
      </c>
      <c r="AR15" s="73" t="n">
        <f aca="false">SUMIF($Z$53:$Z$837,$Y15,AR$53:AR$837)</f>
        <v>0</v>
      </c>
      <c r="AS15" s="73" t="n">
        <f aca="false">SUMIF($Z$53:$Z$837,$Y15,AS$53:AS$837)</f>
        <v>0</v>
      </c>
      <c r="AT15" s="73" t="n">
        <f aca="false">SUMIF($Z$53:$Z$837,$Y15,AT$53:AT$837)</f>
        <v>0</v>
      </c>
      <c r="AU15" s="73" t="n">
        <f aca="false">SUMIF($Z$53:$Z$837,$Y15,AU$53:AU$837)</f>
        <v>0</v>
      </c>
      <c r="AV15" s="73" t="n">
        <f aca="false">SUMIF($Z$53:$Z$837,$Y15,AV$53:AV$837)</f>
        <v>0</v>
      </c>
      <c r="AW15" s="73" t="n">
        <f aca="false">SUMIF($Z$53:$Z$837,$Y15,AW$53:AW$837)</f>
        <v>0</v>
      </c>
      <c r="AX15" s="73" t="n">
        <f aca="false">SUMIF($Z$53:$Z$837,$Y15,AX$53:AX$837)</f>
        <v>0</v>
      </c>
      <c r="AY15" s="73" t="n">
        <f aca="false">SUMIF($Z$53:$Z$837,$Y15,AY$53:AY$837)</f>
        <v>0</v>
      </c>
      <c r="AZ15" s="73" t="n">
        <f aca="false">SUMIF($Z$53:$Z$837,$Y15,AZ$53:AZ$837)</f>
        <v>0</v>
      </c>
      <c r="BA15" s="73" t="n">
        <f aca="false">SUMIF($Z$53:$Z$837,$Y15,BA$53:BA$837)</f>
        <v>0</v>
      </c>
      <c r="BB15" s="73" t="n">
        <f aca="false">SUMIF($Z$53:$Z$837,$Y15,BB$53:BB$837)</f>
        <v>0</v>
      </c>
      <c r="BC15" s="73" t="n">
        <f aca="false">SUMIF($Z$53:$Z$837,$Y15,BC$53:BC$837)</f>
        <v>0</v>
      </c>
      <c r="BD15" s="73" t="n">
        <f aca="false">SUMIF($Z$53:$Z$837,$Y15,BD$53:BD$837)</f>
        <v>0</v>
      </c>
      <c r="BE15" s="73" t="n">
        <f aca="false">SUMIF($Z$53:$Z$837,$Y15,BE$53:BE$837)</f>
        <v>0</v>
      </c>
      <c r="BF15" s="74" t="n">
        <f aca="false">SUMIF($Z$53:$Z$837,$Y15,BF$53:BF$837)</f>
        <v>0</v>
      </c>
      <c r="BG15" s="56"/>
      <c r="BH15" s="75" t="s">
        <v>39</v>
      </c>
    </row>
    <row r="16" customFormat="false" ht="12.75" hidden="false" customHeight="false" outlineLevel="0" collapsed="false">
      <c r="X16" s="2"/>
      <c r="Y16" s="70" t="n">
        <v>2</v>
      </c>
      <c r="Z16" s="71"/>
      <c r="AA16" s="71"/>
      <c r="AB16" s="71"/>
      <c r="AC16" s="71"/>
      <c r="AD16" s="72" t="n">
        <f aca="false">SUMIF($Z$53:$Z$837,$Y16,AD$53:AD$837)</f>
        <v>0</v>
      </c>
      <c r="AE16" s="73" t="n">
        <f aca="false">SUMIF($Z$53:$Z$837,$Y16,AE$53:AE$837)</f>
        <v>0</v>
      </c>
      <c r="AF16" s="73" t="n">
        <f aca="false">SUMIF($Z$53:$Z$837,$Y16,AF$53:AF$837)</f>
        <v>0</v>
      </c>
      <c r="AG16" s="73" t="n">
        <f aca="false">SUMIF($Z$53:$Z$837,$Y16,AG$53:AG$837)</f>
        <v>0</v>
      </c>
      <c r="AH16" s="73" t="n">
        <f aca="false">SUMIF($Z$53:$Z$837,$Y16,AH$53:AH$837)</f>
        <v>0</v>
      </c>
      <c r="AI16" s="73" t="n">
        <f aca="false">SUMIF($Z$53:$Z$837,$Y16,AI$53:AI$837)</f>
        <v>0</v>
      </c>
      <c r="AJ16" s="73" t="n">
        <f aca="false">SUMIF($Z$53:$Z$837,$Y16,AJ$53:AJ$837)</f>
        <v>0</v>
      </c>
      <c r="AK16" s="73" t="n">
        <f aca="false">SUMIF($Z$53:$Z$837,$Y16,AK$53:AK$837)</f>
        <v>0</v>
      </c>
      <c r="AL16" s="73" t="n">
        <f aca="false">SUMIF($Z$53:$Z$837,$Y16,AL$53:AL$837)</f>
        <v>0</v>
      </c>
      <c r="AM16" s="73" t="n">
        <f aca="false">SUMIF($Z$53:$Z$837,$Y16,AM$53:AM$837)</f>
        <v>0</v>
      </c>
      <c r="AN16" s="73" t="n">
        <f aca="false">SUMIF($Z$53:$Z$837,$Y16,AN$53:AN$837)</f>
        <v>0</v>
      </c>
      <c r="AO16" s="73" t="n">
        <f aca="false">SUMIF($Z$53:$Z$837,$Y16,AO$53:AO$837)</f>
        <v>0</v>
      </c>
      <c r="AP16" s="73" t="n">
        <f aca="false">SUMIF($Z$53:$Z$837,$Y16,AP$53:AP$837)</f>
        <v>0</v>
      </c>
      <c r="AQ16" s="73" t="n">
        <f aca="false">SUMIF($Z$53:$Z$837,$Y16,AQ$53:AQ$837)</f>
        <v>0</v>
      </c>
      <c r="AR16" s="73" t="n">
        <f aca="false">SUMIF($Z$53:$Z$837,$Y16,AR$53:AR$837)</f>
        <v>0</v>
      </c>
      <c r="AS16" s="73" t="n">
        <f aca="false">SUMIF($Z$53:$Z$837,$Y16,AS$53:AS$837)</f>
        <v>0</v>
      </c>
      <c r="AT16" s="73" t="n">
        <f aca="false">SUMIF($Z$53:$Z$837,$Y16,AT$53:AT$837)</f>
        <v>0</v>
      </c>
      <c r="AU16" s="73" t="n">
        <f aca="false">SUMIF($Z$53:$Z$837,$Y16,AU$53:AU$837)</f>
        <v>0</v>
      </c>
      <c r="AV16" s="73" t="n">
        <f aca="false">SUMIF($Z$53:$Z$837,$Y16,AV$53:AV$837)</f>
        <v>0</v>
      </c>
      <c r="AW16" s="73" t="n">
        <f aca="false">SUMIF($Z$53:$Z$837,$Y16,AW$53:AW$837)</f>
        <v>0</v>
      </c>
      <c r="AX16" s="73" t="n">
        <f aca="false">SUMIF($Z$53:$Z$837,$Y16,AX$53:AX$837)</f>
        <v>0</v>
      </c>
      <c r="AY16" s="73" t="n">
        <f aca="false">SUMIF($Z$53:$Z$837,$Y16,AY$53:AY$837)</f>
        <v>0</v>
      </c>
      <c r="AZ16" s="73" t="n">
        <f aca="false">SUMIF($Z$53:$Z$837,$Y16,AZ$53:AZ$837)</f>
        <v>0</v>
      </c>
      <c r="BA16" s="73" t="n">
        <f aca="false">SUMIF($Z$53:$Z$837,$Y16,BA$53:BA$837)</f>
        <v>0</v>
      </c>
      <c r="BB16" s="73" t="n">
        <f aca="false">SUMIF($Z$53:$Z$837,$Y16,BB$53:BB$837)</f>
        <v>0</v>
      </c>
      <c r="BC16" s="73" t="n">
        <f aca="false">SUMIF($Z$53:$Z$837,$Y16,BC$53:BC$837)</f>
        <v>0</v>
      </c>
      <c r="BD16" s="73" t="n">
        <f aca="false">SUMIF($Z$53:$Z$837,$Y16,BD$53:BD$837)</f>
        <v>0</v>
      </c>
      <c r="BE16" s="73" t="n">
        <f aca="false">SUMIF($Z$53:$Z$837,$Y16,BE$53:BE$837)</f>
        <v>0</v>
      </c>
      <c r="BF16" s="74" t="n">
        <f aca="false">SUMIF($Z$53:$Z$837,$Y16,BF$53:BF$837)</f>
        <v>0</v>
      </c>
      <c r="BG16" s="56"/>
      <c r="BH16" s="76" t="s">
        <v>40</v>
      </c>
    </row>
    <row r="17" customFormat="false" ht="12.75" hidden="false" customHeight="false" outlineLevel="0" collapsed="false">
      <c r="X17" s="2"/>
      <c r="Y17" s="70" t="n">
        <v>3</v>
      </c>
      <c r="Z17" s="71"/>
      <c r="AA17" s="71"/>
      <c r="AB17" s="71"/>
      <c r="AC17" s="71"/>
      <c r="AD17" s="72" t="n">
        <f aca="false">SUMIF($Z$53:$Z$837,$Y17,AD$53:AD$837)</f>
        <v>0</v>
      </c>
      <c r="AE17" s="73" t="n">
        <f aca="false">SUMIF($Z$53:$Z$837,$Y17,AE$53:AE$837)</f>
        <v>0</v>
      </c>
      <c r="AF17" s="73" t="n">
        <f aca="false">SUMIF($Z$53:$Z$837,$Y17,AF$53:AF$837)</f>
        <v>0</v>
      </c>
      <c r="AG17" s="73" t="n">
        <f aca="false">SUMIF($Z$53:$Z$837,$Y17,AG$53:AG$837)</f>
        <v>0</v>
      </c>
      <c r="AH17" s="73" t="n">
        <f aca="false">SUMIF($Z$53:$Z$837,$Y17,AH$53:AH$837)</f>
        <v>0</v>
      </c>
      <c r="AI17" s="73" t="n">
        <f aca="false">SUMIF($Z$53:$Z$837,$Y17,AI$53:AI$837)</f>
        <v>0</v>
      </c>
      <c r="AJ17" s="73" t="n">
        <f aca="false">SUMIF($Z$53:$Z$837,$Y17,AJ$53:AJ$837)</f>
        <v>0</v>
      </c>
      <c r="AK17" s="73" t="n">
        <f aca="false">SUMIF($Z$53:$Z$837,$Y17,AK$53:AK$837)</f>
        <v>0</v>
      </c>
      <c r="AL17" s="73" t="n">
        <f aca="false">SUMIF($Z$53:$Z$837,$Y17,AL$53:AL$837)</f>
        <v>0</v>
      </c>
      <c r="AM17" s="73" t="n">
        <f aca="false">SUMIF($Z$53:$Z$837,$Y17,AM$53:AM$837)</f>
        <v>0</v>
      </c>
      <c r="AN17" s="73" t="n">
        <f aca="false">SUMIF($Z$53:$Z$837,$Y17,AN$53:AN$837)</f>
        <v>0</v>
      </c>
      <c r="AO17" s="73" t="n">
        <f aca="false">SUMIF($Z$53:$Z$837,$Y17,AO$53:AO$837)</f>
        <v>0</v>
      </c>
      <c r="AP17" s="73" t="n">
        <f aca="false">SUMIF($Z$53:$Z$837,$Y17,AP$53:AP$837)</f>
        <v>0</v>
      </c>
      <c r="AQ17" s="73" t="n">
        <f aca="false">SUMIF($Z$53:$Z$837,$Y17,AQ$53:AQ$837)</f>
        <v>0</v>
      </c>
      <c r="AR17" s="73" t="n">
        <f aca="false">SUMIF($Z$53:$Z$837,$Y17,AR$53:AR$837)</f>
        <v>0</v>
      </c>
      <c r="AS17" s="73" t="n">
        <f aca="false">SUMIF($Z$53:$Z$837,$Y17,AS$53:AS$837)</f>
        <v>0</v>
      </c>
      <c r="AT17" s="73" t="n">
        <f aca="false">SUMIF($Z$53:$Z$837,$Y17,AT$53:AT$837)</f>
        <v>0</v>
      </c>
      <c r="AU17" s="73" t="n">
        <f aca="false">SUMIF($Z$53:$Z$837,$Y17,AU$53:AU$837)</f>
        <v>0</v>
      </c>
      <c r="AV17" s="73" t="n">
        <f aca="false">SUMIF($Z$53:$Z$837,$Y17,AV$53:AV$837)</f>
        <v>0</v>
      </c>
      <c r="AW17" s="73" t="n">
        <f aca="false">SUMIF($Z$53:$Z$837,$Y17,AW$53:AW$837)</f>
        <v>0</v>
      </c>
      <c r="AX17" s="73" t="n">
        <f aca="false">SUMIF($Z$53:$Z$837,$Y17,AX$53:AX$837)</f>
        <v>0</v>
      </c>
      <c r="AY17" s="73" t="n">
        <f aca="false">SUMIF($Z$53:$Z$837,$Y17,AY$53:AY$837)</f>
        <v>0</v>
      </c>
      <c r="AZ17" s="73" t="n">
        <f aca="false">SUMIF($Z$53:$Z$837,$Y17,AZ$53:AZ$837)</f>
        <v>0</v>
      </c>
      <c r="BA17" s="73" t="n">
        <f aca="false">SUMIF($Z$53:$Z$837,$Y17,BA$53:BA$837)</f>
        <v>0</v>
      </c>
      <c r="BB17" s="73" t="n">
        <f aca="false">SUMIF($Z$53:$Z$837,$Y17,BB$53:BB$837)</f>
        <v>0</v>
      </c>
      <c r="BC17" s="73" t="n">
        <f aca="false">SUMIF($Z$53:$Z$837,$Y17,BC$53:BC$837)</f>
        <v>0</v>
      </c>
      <c r="BD17" s="73" t="n">
        <f aca="false">SUMIF($Z$53:$Z$837,$Y17,BD$53:BD$837)</f>
        <v>0</v>
      </c>
      <c r="BE17" s="73" t="n">
        <f aca="false">SUMIF($Z$53:$Z$837,$Y17,BE$53:BE$837)</f>
        <v>0</v>
      </c>
      <c r="BF17" s="74" t="n">
        <f aca="false">SUMIF($Z$53:$Z$837,$Y17,BF$53:BF$837)</f>
        <v>0</v>
      </c>
      <c r="BG17" s="56"/>
      <c r="BH17" s="76" t="s">
        <v>41</v>
      </c>
    </row>
    <row r="18" customFormat="false" ht="12.75" hidden="false" customHeight="false" outlineLevel="0" collapsed="false">
      <c r="X18" s="2"/>
      <c r="Y18" s="70" t="n">
        <v>4</v>
      </c>
      <c r="Z18" s="71"/>
      <c r="AA18" s="71"/>
      <c r="AB18" s="71"/>
      <c r="AC18" s="71"/>
      <c r="AD18" s="72" t="n">
        <f aca="false">SUMIF($Z$53:$Z$837,$Y18,AD$53:AD$837)</f>
        <v>0</v>
      </c>
      <c r="AE18" s="73" t="n">
        <f aca="false">SUMIF($Z$53:$Z$837,$Y18,AE$53:AE$837)</f>
        <v>0</v>
      </c>
      <c r="AF18" s="73" t="n">
        <f aca="false">SUMIF($Z$53:$Z$837,$Y18,AF$53:AF$837)</f>
        <v>0</v>
      </c>
      <c r="AG18" s="73" t="n">
        <f aca="false">SUMIF($Z$53:$Z$837,$Y18,AG$53:AG$837)</f>
        <v>0</v>
      </c>
      <c r="AH18" s="73" t="n">
        <f aca="false">SUMIF($Z$53:$Z$837,$Y18,AH$53:AH$837)</f>
        <v>0</v>
      </c>
      <c r="AI18" s="73" t="n">
        <f aca="false">SUMIF($Z$53:$Z$837,$Y18,AI$53:AI$837)</f>
        <v>0</v>
      </c>
      <c r="AJ18" s="73" t="n">
        <f aca="false">SUMIF($Z$53:$Z$837,$Y18,AJ$53:AJ$837)</f>
        <v>0</v>
      </c>
      <c r="AK18" s="73" t="n">
        <f aca="false">SUMIF($Z$53:$Z$837,$Y18,AK$53:AK$837)</f>
        <v>0</v>
      </c>
      <c r="AL18" s="73" t="n">
        <f aca="false">SUMIF($Z$53:$Z$837,$Y18,AL$53:AL$837)</f>
        <v>0</v>
      </c>
      <c r="AM18" s="73" t="n">
        <f aca="false">SUMIF($Z$53:$Z$837,$Y18,AM$53:AM$837)</f>
        <v>0</v>
      </c>
      <c r="AN18" s="73" t="n">
        <f aca="false">SUMIF($Z$53:$Z$837,$Y18,AN$53:AN$837)</f>
        <v>0</v>
      </c>
      <c r="AO18" s="73" t="n">
        <f aca="false">SUMIF($Z$53:$Z$837,$Y18,AO$53:AO$837)</f>
        <v>0</v>
      </c>
      <c r="AP18" s="73" t="n">
        <f aca="false">SUMIF($Z$53:$Z$837,$Y18,AP$53:AP$837)</f>
        <v>0</v>
      </c>
      <c r="AQ18" s="73" t="n">
        <f aca="false">SUMIF($Z$53:$Z$837,$Y18,AQ$53:AQ$837)</f>
        <v>0</v>
      </c>
      <c r="AR18" s="73" t="n">
        <f aca="false">SUMIF($Z$53:$Z$837,$Y18,AR$53:AR$837)</f>
        <v>0</v>
      </c>
      <c r="AS18" s="73" t="n">
        <f aca="false">SUMIF($Z$53:$Z$837,$Y18,AS$53:AS$837)</f>
        <v>0</v>
      </c>
      <c r="AT18" s="73" t="n">
        <f aca="false">SUMIF($Z$53:$Z$837,$Y18,AT$53:AT$837)</f>
        <v>0</v>
      </c>
      <c r="AU18" s="73" t="n">
        <f aca="false">SUMIF($Z$53:$Z$837,$Y18,AU$53:AU$837)</f>
        <v>0</v>
      </c>
      <c r="AV18" s="73" t="n">
        <f aca="false">SUMIF($Z$53:$Z$837,$Y18,AV$53:AV$837)</f>
        <v>0</v>
      </c>
      <c r="AW18" s="73" t="n">
        <f aca="false">SUMIF($Z$53:$Z$837,$Y18,AW$53:AW$837)</f>
        <v>0</v>
      </c>
      <c r="AX18" s="73" t="n">
        <f aca="false">SUMIF($Z$53:$Z$837,$Y18,AX$53:AX$837)</f>
        <v>0</v>
      </c>
      <c r="AY18" s="73" t="n">
        <f aca="false">SUMIF($Z$53:$Z$837,$Y18,AY$53:AY$837)</f>
        <v>0</v>
      </c>
      <c r="AZ18" s="73" t="n">
        <f aca="false">SUMIF($Z$53:$Z$837,$Y18,AZ$53:AZ$837)</f>
        <v>0</v>
      </c>
      <c r="BA18" s="73" t="n">
        <f aca="false">SUMIF($Z$53:$Z$837,$Y18,BA$53:BA$837)</f>
        <v>0</v>
      </c>
      <c r="BB18" s="73" t="n">
        <f aca="false">SUMIF($Z$53:$Z$837,$Y18,BB$53:BB$837)</f>
        <v>0</v>
      </c>
      <c r="BC18" s="73" t="n">
        <f aca="false">SUMIF($Z$53:$Z$837,$Y18,BC$53:BC$837)</f>
        <v>0</v>
      </c>
      <c r="BD18" s="73" t="n">
        <f aca="false">SUMIF($Z$53:$Z$837,$Y18,BD$53:BD$837)</f>
        <v>0</v>
      </c>
      <c r="BE18" s="73" t="n">
        <f aca="false">SUMIF($Z$53:$Z$837,$Y18,BE$53:BE$837)</f>
        <v>0</v>
      </c>
      <c r="BF18" s="74" t="n">
        <f aca="false">SUMIF($Z$53:$Z$837,$Y18,BF$53:BF$837)</f>
        <v>0</v>
      </c>
      <c r="BG18" s="56"/>
      <c r="BH18" s="75" t="s">
        <v>39</v>
      </c>
    </row>
    <row r="19" customFormat="false" ht="12.75" hidden="false" customHeight="false" outlineLevel="0" collapsed="false">
      <c r="X19" s="2"/>
      <c r="Y19" s="70" t="n">
        <v>5</v>
      </c>
      <c r="Z19" s="71"/>
      <c r="AA19" s="71"/>
      <c r="AB19" s="71"/>
      <c r="AC19" s="71"/>
      <c r="AD19" s="72" t="n">
        <f aca="false">SUMIF($Z$53:$Z$837,$Y19,AD$53:AD$837)</f>
        <v>0</v>
      </c>
      <c r="AE19" s="73" t="n">
        <f aca="false">SUMIF($Z$53:$Z$837,$Y19,AE$53:AE$837)</f>
        <v>0</v>
      </c>
      <c r="AF19" s="73" t="n">
        <f aca="false">SUMIF($Z$53:$Z$837,$Y19,AF$53:AF$837)</f>
        <v>0</v>
      </c>
      <c r="AG19" s="73" t="n">
        <f aca="false">SUMIF($Z$53:$Z$837,$Y19,AG$53:AG$837)</f>
        <v>0</v>
      </c>
      <c r="AH19" s="73" t="n">
        <f aca="false">SUMIF($Z$53:$Z$837,$Y19,AH$53:AH$837)</f>
        <v>0</v>
      </c>
      <c r="AI19" s="73" t="n">
        <f aca="false">SUMIF($Z$53:$Z$837,$Y19,AI$53:AI$837)</f>
        <v>0</v>
      </c>
      <c r="AJ19" s="73" t="n">
        <f aca="false">SUMIF($Z$53:$Z$837,$Y19,AJ$53:AJ$837)</f>
        <v>0</v>
      </c>
      <c r="AK19" s="73" t="n">
        <f aca="false">SUMIF($Z$53:$Z$837,$Y19,AK$53:AK$837)</f>
        <v>0</v>
      </c>
      <c r="AL19" s="73" t="n">
        <f aca="false">SUMIF($Z$53:$Z$837,$Y19,AL$53:AL$837)</f>
        <v>0</v>
      </c>
      <c r="AM19" s="73" t="n">
        <f aca="false">SUMIF($Z$53:$Z$837,$Y19,AM$53:AM$837)</f>
        <v>0</v>
      </c>
      <c r="AN19" s="73" t="n">
        <f aca="false">SUMIF($Z$53:$Z$837,$Y19,AN$53:AN$837)</f>
        <v>0</v>
      </c>
      <c r="AO19" s="73" t="n">
        <f aca="false">SUMIF($Z$53:$Z$837,$Y19,AO$53:AO$837)</f>
        <v>0</v>
      </c>
      <c r="AP19" s="73" t="n">
        <f aca="false">SUMIF($Z$53:$Z$837,$Y19,AP$53:AP$837)</f>
        <v>0</v>
      </c>
      <c r="AQ19" s="73" t="n">
        <f aca="false">SUMIF($Z$53:$Z$837,$Y19,AQ$53:AQ$837)</f>
        <v>0</v>
      </c>
      <c r="AR19" s="73" t="n">
        <f aca="false">SUMIF($Z$53:$Z$837,$Y19,AR$53:AR$837)</f>
        <v>0</v>
      </c>
      <c r="AS19" s="73" t="n">
        <f aca="false">SUMIF($Z$53:$Z$837,$Y19,AS$53:AS$837)</f>
        <v>0</v>
      </c>
      <c r="AT19" s="73" t="n">
        <f aca="false">SUMIF($Z$53:$Z$837,$Y19,AT$53:AT$837)</f>
        <v>0</v>
      </c>
      <c r="AU19" s="73" t="n">
        <f aca="false">SUMIF($Z$53:$Z$837,$Y19,AU$53:AU$837)</f>
        <v>0</v>
      </c>
      <c r="AV19" s="73" t="n">
        <f aca="false">SUMIF($Z$53:$Z$837,$Y19,AV$53:AV$837)</f>
        <v>0</v>
      </c>
      <c r="AW19" s="73" t="n">
        <f aca="false">SUMIF($Z$53:$Z$837,$Y19,AW$53:AW$837)</f>
        <v>0</v>
      </c>
      <c r="AX19" s="73" t="n">
        <f aca="false">SUMIF($Z$53:$Z$837,$Y19,AX$53:AX$837)</f>
        <v>0</v>
      </c>
      <c r="AY19" s="73" t="n">
        <f aca="false">SUMIF($Z$53:$Z$837,$Y19,AY$53:AY$837)</f>
        <v>0</v>
      </c>
      <c r="AZ19" s="73" t="n">
        <f aca="false">SUMIF($Z$53:$Z$837,$Y19,AZ$53:AZ$837)</f>
        <v>0</v>
      </c>
      <c r="BA19" s="73" t="n">
        <f aca="false">SUMIF($Z$53:$Z$837,$Y19,BA$53:BA$837)</f>
        <v>0</v>
      </c>
      <c r="BB19" s="73" t="n">
        <f aca="false">SUMIF($Z$53:$Z$837,$Y19,BB$53:BB$837)</f>
        <v>0</v>
      </c>
      <c r="BC19" s="73" t="n">
        <f aca="false">SUMIF($Z$53:$Z$837,$Y19,BC$53:BC$837)</f>
        <v>0</v>
      </c>
      <c r="BD19" s="73" t="n">
        <f aca="false">SUMIF($Z$53:$Z$837,$Y19,BD$53:BD$837)</f>
        <v>0</v>
      </c>
      <c r="BE19" s="73" t="n">
        <f aca="false">SUMIF($Z$53:$Z$837,$Y19,BE$53:BE$837)</f>
        <v>0</v>
      </c>
      <c r="BF19" s="74" t="n">
        <f aca="false">SUMIF($Z$53:$Z$837,$Y19,BF$53:BF$837)</f>
        <v>0</v>
      </c>
      <c r="BG19" s="56"/>
      <c r="BH19" s="76" t="s">
        <v>42</v>
      </c>
    </row>
    <row r="20" customFormat="false" ht="12.75" hidden="false" customHeight="false" outlineLevel="0" collapsed="false">
      <c r="X20" s="2"/>
      <c r="Y20" s="70" t="n">
        <v>6</v>
      </c>
      <c r="Z20" s="71"/>
      <c r="AA20" s="71"/>
      <c r="AB20" s="71"/>
      <c r="AC20" s="71"/>
      <c r="AD20" s="72" t="n">
        <f aca="false">SUMIF($Z$53:$Z$837,$Y20,AD$53:AD$837)</f>
        <v>0</v>
      </c>
      <c r="AE20" s="73" t="n">
        <f aca="false">SUMIF($Z$53:$Z$837,$Y20,AE$53:AE$837)</f>
        <v>0</v>
      </c>
      <c r="AF20" s="73" t="n">
        <f aca="false">SUMIF($Z$53:$Z$837,$Y20,AF$53:AF$837)</f>
        <v>0</v>
      </c>
      <c r="AG20" s="73" t="n">
        <f aca="false">SUMIF($Z$53:$Z$837,$Y20,AG$53:AG$837)</f>
        <v>0</v>
      </c>
      <c r="AH20" s="73" t="n">
        <f aca="false">SUMIF($Z$53:$Z$837,$Y20,AH$53:AH$837)</f>
        <v>0</v>
      </c>
      <c r="AI20" s="73" t="n">
        <f aca="false">SUMIF($Z$53:$Z$837,$Y20,AI$53:AI$837)</f>
        <v>0</v>
      </c>
      <c r="AJ20" s="73" t="n">
        <f aca="false">SUMIF($Z$53:$Z$837,$Y20,AJ$53:AJ$837)</f>
        <v>0</v>
      </c>
      <c r="AK20" s="73" t="n">
        <f aca="false">SUMIF($Z$53:$Z$837,$Y20,AK$53:AK$837)</f>
        <v>0</v>
      </c>
      <c r="AL20" s="73" t="n">
        <f aca="false">SUMIF($Z$53:$Z$837,$Y20,AL$53:AL$837)</f>
        <v>0</v>
      </c>
      <c r="AM20" s="73" t="n">
        <f aca="false">SUMIF($Z$53:$Z$837,$Y20,AM$53:AM$837)</f>
        <v>0</v>
      </c>
      <c r="AN20" s="73" t="n">
        <f aca="false">SUMIF($Z$53:$Z$837,$Y20,AN$53:AN$837)</f>
        <v>0</v>
      </c>
      <c r="AO20" s="73" t="n">
        <f aca="false">SUMIF($Z$53:$Z$837,$Y20,AO$53:AO$837)</f>
        <v>0</v>
      </c>
      <c r="AP20" s="73" t="n">
        <f aca="false">SUMIF($Z$53:$Z$837,$Y20,AP$53:AP$837)</f>
        <v>0</v>
      </c>
      <c r="AQ20" s="73" t="n">
        <f aca="false">SUMIF($Z$53:$Z$837,$Y20,AQ$53:AQ$837)</f>
        <v>0</v>
      </c>
      <c r="AR20" s="73" t="n">
        <f aca="false">SUMIF($Z$53:$Z$837,$Y20,AR$53:AR$837)</f>
        <v>0</v>
      </c>
      <c r="AS20" s="73" t="n">
        <f aca="false">SUMIF($Z$53:$Z$837,$Y20,AS$53:AS$837)</f>
        <v>0</v>
      </c>
      <c r="AT20" s="73" t="n">
        <f aca="false">SUMIF($Z$53:$Z$837,$Y20,AT$53:AT$837)</f>
        <v>0</v>
      </c>
      <c r="AU20" s="73" t="n">
        <f aca="false">SUMIF($Z$53:$Z$837,$Y20,AU$53:AU$837)</f>
        <v>0</v>
      </c>
      <c r="AV20" s="73" t="n">
        <f aca="false">SUMIF($Z$53:$Z$837,$Y20,AV$53:AV$837)</f>
        <v>0</v>
      </c>
      <c r="AW20" s="73" t="n">
        <f aca="false">SUMIF($Z$53:$Z$837,$Y20,AW$53:AW$837)</f>
        <v>0</v>
      </c>
      <c r="AX20" s="73" t="n">
        <f aca="false">SUMIF($Z$53:$Z$837,$Y20,AX$53:AX$837)</f>
        <v>0</v>
      </c>
      <c r="AY20" s="73" t="n">
        <f aca="false">SUMIF($Z$53:$Z$837,$Y20,AY$53:AY$837)</f>
        <v>0</v>
      </c>
      <c r="AZ20" s="73" t="n">
        <f aca="false">SUMIF($Z$53:$Z$837,$Y20,AZ$53:AZ$837)</f>
        <v>0</v>
      </c>
      <c r="BA20" s="73" t="n">
        <f aca="false">SUMIF($Z$53:$Z$837,$Y20,BA$53:BA$837)</f>
        <v>0</v>
      </c>
      <c r="BB20" s="73" t="n">
        <f aca="false">SUMIF($Z$53:$Z$837,$Y20,BB$53:BB$837)</f>
        <v>0</v>
      </c>
      <c r="BC20" s="73" t="n">
        <f aca="false">SUMIF($Z$53:$Z$837,$Y20,BC$53:BC$837)</f>
        <v>0</v>
      </c>
      <c r="BD20" s="73" t="n">
        <f aca="false">SUMIF($Z$53:$Z$837,$Y20,BD$53:BD$837)</f>
        <v>0</v>
      </c>
      <c r="BE20" s="73" t="n">
        <f aca="false">SUMIF($Z$53:$Z$837,$Y20,BE$53:BE$837)</f>
        <v>0</v>
      </c>
      <c r="BF20" s="74" t="n">
        <f aca="false">SUMIF($Z$53:$Z$837,$Y20,BF$53:BF$837)</f>
        <v>0</v>
      </c>
      <c r="BG20" s="56"/>
      <c r="BH20" s="76" t="s">
        <v>41</v>
      </c>
    </row>
    <row r="21" customFormat="false" ht="12.75" hidden="false" customHeight="false" outlineLevel="0" collapsed="false">
      <c r="X21" s="2"/>
      <c r="Y21" s="70" t="n">
        <v>7</v>
      </c>
      <c r="Z21" s="71"/>
      <c r="AA21" s="71"/>
      <c r="AB21" s="71"/>
      <c r="AC21" s="71"/>
      <c r="AD21" s="72" t="n">
        <f aca="false">SUMIF($Z$53:$Z$837,$Y21,AD$53:AD$837)</f>
        <v>0</v>
      </c>
      <c r="AE21" s="73" t="n">
        <f aca="false">SUMIF($Z$53:$Z$837,$Y21,AE$53:AE$837)</f>
        <v>0</v>
      </c>
      <c r="AF21" s="73" t="n">
        <f aca="false">SUMIF($Z$53:$Z$837,$Y21,AF$53:AF$837)</f>
        <v>0</v>
      </c>
      <c r="AG21" s="73" t="n">
        <f aca="false">SUMIF($Z$53:$Z$837,$Y21,AG$53:AG$837)</f>
        <v>0</v>
      </c>
      <c r="AH21" s="73" t="n">
        <f aca="false">SUMIF($Z$53:$Z$837,$Y21,AH$53:AH$837)</f>
        <v>0</v>
      </c>
      <c r="AI21" s="73" t="n">
        <f aca="false">SUMIF($Z$53:$Z$837,$Y21,AI$53:AI$837)</f>
        <v>0</v>
      </c>
      <c r="AJ21" s="73" t="n">
        <f aca="false">SUMIF($Z$53:$Z$837,$Y21,AJ$53:AJ$837)</f>
        <v>0</v>
      </c>
      <c r="AK21" s="73" t="n">
        <f aca="false">SUMIF($Z$53:$Z$837,$Y21,AK$53:AK$837)</f>
        <v>0</v>
      </c>
      <c r="AL21" s="73" t="n">
        <f aca="false">SUMIF($Z$53:$Z$837,$Y21,AL$53:AL$837)</f>
        <v>0</v>
      </c>
      <c r="AM21" s="73" t="n">
        <f aca="false">SUMIF($Z$53:$Z$837,$Y21,AM$53:AM$837)</f>
        <v>0</v>
      </c>
      <c r="AN21" s="73" t="n">
        <f aca="false">SUMIF($Z$53:$Z$837,$Y21,AN$53:AN$837)</f>
        <v>0</v>
      </c>
      <c r="AO21" s="73" t="n">
        <f aca="false">SUMIF($Z$53:$Z$837,$Y21,AO$53:AO$837)</f>
        <v>0</v>
      </c>
      <c r="AP21" s="73" t="n">
        <f aca="false">SUMIF($Z$53:$Z$837,$Y21,AP$53:AP$837)</f>
        <v>0</v>
      </c>
      <c r="AQ21" s="73" t="n">
        <f aca="false">SUMIF($Z$53:$Z$837,$Y21,AQ$53:AQ$837)</f>
        <v>0</v>
      </c>
      <c r="AR21" s="73" t="n">
        <f aca="false">SUMIF($Z$53:$Z$837,$Y21,AR$53:AR$837)</f>
        <v>0</v>
      </c>
      <c r="AS21" s="73" t="n">
        <f aca="false">SUMIF($Z$53:$Z$837,$Y21,AS$53:AS$837)</f>
        <v>0</v>
      </c>
      <c r="AT21" s="73" t="n">
        <f aca="false">SUMIF($Z$53:$Z$837,$Y21,AT$53:AT$837)</f>
        <v>0</v>
      </c>
      <c r="AU21" s="73" t="n">
        <f aca="false">SUMIF($Z$53:$Z$837,$Y21,AU$53:AU$837)</f>
        <v>0</v>
      </c>
      <c r="AV21" s="73" t="n">
        <f aca="false">SUMIF($Z$53:$Z$837,$Y21,AV$53:AV$837)</f>
        <v>0</v>
      </c>
      <c r="AW21" s="73" t="n">
        <f aca="false">SUMIF($Z$53:$Z$837,$Y21,AW$53:AW$837)</f>
        <v>0</v>
      </c>
      <c r="AX21" s="73" t="n">
        <f aca="false">SUMIF($Z$53:$Z$837,$Y21,AX$53:AX$837)</f>
        <v>0</v>
      </c>
      <c r="AY21" s="73" t="n">
        <f aca="false">SUMIF($Z$53:$Z$837,$Y21,AY$53:AY$837)</f>
        <v>0</v>
      </c>
      <c r="AZ21" s="73" t="n">
        <f aca="false">SUMIF($Z$53:$Z$837,$Y21,AZ$53:AZ$837)</f>
        <v>0</v>
      </c>
      <c r="BA21" s="73" t="n">
        <f aca="false">SUMIF($Z$53:$Z$837,$Y21,BA$53:BA$837)</f>
        <v>0</v>
      </c>
      <c r="BB21" s="73" t="n">
        <f aca="false">SUMIF($Z$53:$Z$837,$Y21,BB$53:BB$837)</f>
        <v>0</v>
      </c>
      <c r="BC21" s="73" t="n">
        <f aca="false">SUMIF($Z$53:$Z$837,$Y21,BC$53:BC$837)</f>
        <v>0</v>
      </c>
      <c r="BD21" s="73" t="n">
        <f aca="false">SUMIF($Z$53:$Z$837,$Y21,BD$53:BD$837)</f>
        <v>0</v>
      </c>
      <c r="BE21" s="73" t="n">
        <f aca="false">SUMIF($Z$53:$Z$837,$Y21,BE$53:BE$837)</f>
        <v>0</v>
      </c>
      <c r="BF21" s="74" t="n">
        <f aca="false">SUMIF($Z$53:$Z$837,$Y21,BF$53:BF$837)</f>
        <v>0</v>
      </c>
      <c r="BG21" s="56"/>
      <c r="BH21" s="77"/>
    </row>
    <row r="22" customFormat="false" ht="12.75" hidden="false" customHeight="false" outlineLevel="0" collapsed="false">
      <c r="X22" s="2"/>
      <c r="Y22" s="70" t="n">
        <v>8</v>
      </c>
      <c r="Z22" s="71"/>
      <c r="AA22" s="71"/>
      <c r="AB22" s="71"/>
      <c r="AC22" s="71"/>
      <c r="AD22" s="72" t="n">
        <f aca="false">SUMIF($Z$53:$Z$837,$Y22,AD$53:AD$837)</f>
        <v>0</v>
      </c>
      <c r="AE22" s="73" t="n">
        <f aca="false">SUMIF($Z$53:$Z$837,$Y22,AE$53:AE$837)</f>
        <v>0</v>
      </c>
      <c r="AF22" s="73" t="n">
        <f aca="false">SUMIF($Z$53:$Z$837,$Y22,AF$53:AF$837)</f>
        <v>0</v>
      </c>
      <c r="AG22" s="73" t="n">
        <f aca="false">SUMIF($Z$53:$Z$837,$Y22,AG$53:AG$837)</f>
        <v>0</v>
      </c>
      <c r="AH22" s="73" t="n">
        <f aca="false">SUMIF($Z$53:$Z$837,$Y22,AH$53:AH$837)</f>
        <v>0</v>
      </c>
      <c r="AI22" s="73" t="n">
        <f aca="false">SUMIF($Z$53:$Z$837,$Y22,AI$53:AI$837)</f>
        <v>0</v>
      </c>
      <c r="AJ22" s="73" t="n">
        <f aca="false">SUMIF($Z$53:$Z$837,$Y22,AJ$53:AJ$837)</f>
        <v>0</v>
      </c>
      <c r="AK22" s="73" t="n">
        <f aca="false">SUMIF($Z$53:$Z$837,$Y22,AK$53:AK$837)</f>
        <v>0</v>
      </c>
      <c r="AL22" s="73" t="n">
        <f aca="false">SUMIF($Z$53:$Z$837,$Y22,AL$53:AL$837)</f>
        <v>0</v>
      </c>
      <c r="AM22" s="73" t="n">
        <f aca="false">SUMIF($Z$53:$Z$837,$Y22,AM$53:AM$837)</f>
        <v>0</v>
      </c>
      <c r="AN22" s="73" t="n">
        <f aca="false">SUMIF($Z$53:$Z$837,$Y22,AN$53:AN$837)</f>
        <v>0</v>
      </c>
      <c r="AO22" s="73" t="n">
        <f aca="false">SUMIF($Z$53:$Z$837,$Y22,AO$53:AO$837)</f>
        <v>0</v>
      </c>
      <c r="AP22" s="73" t="n">
        <f aca="false">SUMIF($Z$53:$Z$837,$Y22,AP$53:AP$837)</f>
        <v>0</v>
      </c>
      <c r="AQ22" s="73" t="n">
        <f aca="false">SUMIF($Z$53:$Z$837,$Y22,AQ$53:AQ$837)</f>
        <v>0</v>
      </c>
      <c r="AR22" s="73" t="n">
        <f aca="false">SUMIF($Z$53:$Z$837,$Y22,AR$53:AR$837)</f>
        <v>0</v>
      </c>
      <c r="AS22" s="73" t="n">
        <f aca="false">SUMIF($Z$53:$Z$837,$Y22,AS$53:AS$837)</f>
        <v>0</v>
      </c>
      <c r="AT22" s="73" t="n">
        <f aca="false">SUMIF($Z$53:$Z$837,$Y22,AT$53:AT$837)</f>
        <v>0</v>
      </c>
      <c r="AU22" s="73" t="n">
        <f aca="false">SUMIF($Z$53:$Z$837,$Y22,AU$53:AU$837)</f>
        <v>0</v>
      </c>
      <c r="AV22" s="73" t="n">
        <f aca="false">SUMIF($Z$53:$Z$837,$Y22,AV$53:AV$837)</f>
        <v>0</v>
      </c>
      <c r="AW22" s="73" t="n">
        <f aca="false">SUMIF($Z$53:$Z$837,$Y22,AW$53:AW$837)</f>
        <v>0</v>
      </c>
      <c r="AX22" s="73" t="n">
        <f aca="false">SUMIF($Z$53:$Z$837,$Y22,AX$53:AX$837)</f>
        <v>0</v>
      </c>
      <c r="AY22" s="73" t="n">
        <f aca="false">SUMIF($Z$53:$Z$837,$Y22,AY$53:AY$837)</f>
        <v>0</v>
      </c>
      <c r="AZ22" s="73" t="n">
        <f aca="false">SUMIF($Z$53:$Z$837,$Y22,AZ$53:AZ$837)</f>
        <v>0</v>
      </c>
      <c r="BA22" s="73" t="n">
        <f aca="false">SUMIF($Z$53:$Z$837,$Y22,BA$53:BA$837)</f>
        <v>0</v>
      </c>
      <c r="BB22" s="73" t="n">
        <f aca="false">SUMIF($Z$53:$Z$837,$Y22,BB$53:BB$837)</f>
        <v>0</v>
      </c>
      <c r="BC22" s="73" t="n">
        <f aca="false">SUMIF($Z$53:$Z$837,$Y22,BC$53:BC$837)</f>
        <v>0</v>
      </c>
      <c r="BD22" s="73" t="n">
        <f aca="false">SUMIF($Z$53:$Z$837,$Y22,BD$53:BD$837)</f>
        <v>0</v>
      </c>
      <c r="BE22" s="73" t="n">
        <f aca="false">SUMIF($Z$53:$Z$837,$Y22,BE$53:BE$837)</f>
        <v>0</v>
      </c>
      <c r="BF22" s="74" t="n">
        <f aca="false">SUMIF($Z$53:$Z$837,$Y22,BF$53:BF$837)</f>
        <v>0</v>
      </c>
      <c r="BG22" s="56"/>
      <c r="BH22" s="77"/>
    </row>
    <row r="23" customFormat="false" ht="12.75" hidden="false" customHeight="false" outlineLevel="0" collapsed="false">
      <c r="X23" s="2"/>
      <c r="Y23" s="70" t="n">
        <v>9</v>
      </c>
      <c r="Z23" s="71"/>
      <c r="AA23" s="71"/>
      <c r="AB23" s="71"/>
      <c r="AC23" s="71"/>
      <c r="AD23" s="72" t="n">
        <f aca="false">SUMIF($Z$53:$Z$837,$Y23,AD$53:AD$837)</f>
        <v>0</v>
      </c>
      <c r="AE23" s="73" t="n">
        <f aca="false">SUMIF($Z$53:$Z$837,$Y23,AE$53:AE$837)</f>
        <v>0</v>
      </c>
      <c r="AF23" s="73" t="n">
        <f aca="false">SUMIF($Z$53:$Z$837,$Y23,AF$53:AF$837)</f>
        <v>0</v>
      </c>
      <c r="AG23" s="73" t="n">
        <f aca="false">SUMIF($Z$53:$Z$837,$Y23,AG$53:AG$837)</f>
        <v>0</v>
      </c>
      <c r="AH23" s="73" t="n">
        <f aca="false">SUMIF($Z$53:$Z$837,$Y23,AH$53:AH$837)</f>
        <v>0</v>
      </c>
      <c r="AI23" s="73" t="n">
        <f aca="false">SUMIF($Z$53:$Z$837,$Y23,AI$53:AI$837)</f>
        <v>0</v>
      </c>
      <c r="AJ23" s="73" t="n">
        <f aca="false">SUMIF($Z$53:$Z$837,$Y23,AJ$53:AJ$837)</f>
        <v>0</v>
      </c>
      <c r="AK23" s="73" t="n">
        <f aca="false">SUMIF($Z$53:$Z$837,$Y23,AK$53:AK$837)</f>
        <v>0</v>
      </c>
      <c r="AL23" s="73" t="n">
        <f aca="false">SUMIF($Z$53:$Z$837,$Y23,AL$53:AL$837)</f>
        <v>0</v>
      </c>
      <c r="AM23" s="73" t="n">
        <f aca="false">SUMIF($Z$53:$Z$837,$Y23,AM$53:AM$837)</f>
        <v>0</v>
      </c>
      <c r="AN23" s="73" t="n">
        <f aca="false">SUMIF($Z$53:$Z$837,$Y23,AN$53:AN$837)</f>
        <v>0</v>
      </c>
      <c r="AO23" s="73" t="n">
        <f aca="false">SUMIF($Z$53:$Z$837,$Y23,AO$53:AO$837)</f>
        <v>0</v>
      </c>
      <c r="AP23" s="73" t="n">
        <f aca="false">SUMIF($Z$53:$Z$837,$Y23,AP$53:AP$837)</f>
        <v>0</v>
      </c>
      <c r="AQ23" s="73" t="n">
        <f aca="false">SUMIF($Z$53:$Z$837,$Y23,AQ$53:AQ$837)</f>
        <v>0</v>
      </c>
      <c r="AR23" s="73" t="n">
        <f aca="false">SUMIF($Z$53:$Z$837,$Y23,AR$53:AR$837)</f>
        <v>0</v>
      </c>
      <c r="AS23" s="73" t="n">
        <f aca="false">SUMIF($Z$53:$Z$837,$Y23,AS$53:AS$837)</f>
        <v>0</v>
      </c>
      <c r="AT23" s="73" t="n">
        <f aca="false">SUMIF($Z$53:$Z$837,$Y23,AT$53:AT$837)</f>
        <v>0</v>
      </c>
      <c r="AU23" s="73" t="n">
        <f aca="false">SUMIF($Z$53:$Z$837,$Y23,AU$53:AU$837)</f>
        <v>0</v>
      </c>
      <c r="AV23" s="73" t="n">
        <f aca="false">SUMIF($Z$53:$Z$837,$Y23,AV$53:AV$837)</f>
        <v>0</v>
      </c>
      <c r="AW23" s="73" t="n">
        <f aca="false">SUMIF($Z$53:$Z$837,$Y23,AW$53:AW$837)</f>
        <v>0</v>
      </c>
      <c r="AX23" s="73" t="n">
        <f aca="false">SUMIF($Z$53:$Z$837,$Y23,AX$53:AX$837)</f>
        <v>0</v>
      </c>
      <c r="AY23" s="73" t="n">
        <f aca="false">SUMIF($Z$53:$Z$837,$Y23,AY$53:AY$837)</f>
        <v>0</v>
      </c>
      <c r="AZ23" s="73" t="n">
        <f aca="false">SUMIF($Z$53:$Z$837,$Y23,AZ$53:AZ$837)</f>
        <v>0</v>
      </c>
      <c r="BA23" s="73" t="n">
        <f aca="false">SUMIF($Z$53:$Z$837,$Y23,BA$53:BA$837)</f>
        <v>0</v>
      </c>
      <c r="BB23" s="73" t="n">
        <f aca="false">SUMIF($Z$53:$Z$837,$Y23,BB$53:BB$837)</f>
        <v>0</v>
      </c>
      <c r="BC23" s="73" t="n">
        <f aca="false">SUMIF($Z$53:$Z$837,$Y23,BC$53:BC$837)</f>
        <v>0</v>
      </c>
      <c r="BD23" s="73" t="n">
        <f aca="false">SUMIF($Z$53:$Z$837,$Y23,BD$53:BD$837)</f>
        <v>0</v>
      </c>
      <c r="BE23" s="73" t="n">
        <f aca="false">SUMIF($Z$53:$Z$837,$Y23,BE$53:BE$837)</f>
        <v>0</v>
      </c>
      <c r="BF23" s="74" t="n">
        <f aca="false">SUMIF($Z$53:$Z$837,$Y23,BF$53:BF$837)</f>
        <v>0</v>
      </c>
      <c r="BG23" s="56"/>
      <c r="BH23" s="77"/>
    </row>
    <row r="24" customFormat="false" ht="12.75" hidden="false" customHeight="false" outlineLevel="0" collapsed="false">
      <c r="X24" s="2"/>
      <c r="Y24" s="70" t="n">
        <v>10</v>
      </c>
      <c r="Z24" s="71"/>
      <c r="AA24" s="71"/>
      <c r="AB24" s="71"/>
      <c r="AC24" s="71"/>
      <c r="AD24" s="72" t="n">
        <f aca="false">SUMIF($Z$53:$Z$837,$Y24,AD$53:AD$837)</f>
        <v>0</v>
      </c>
      <c r="AE24" s="73" t="n">
        <f aca="false">SUMIF($Z$53:$Z$837,$Y24,AE$53:AE$837)</f>
        <v>0</v>
      </c>
      <c r="AF24" s="73" t="n">
        <f aca="false">SUMIF($Z$53:$Z$837,$Y24,AF$53:AF$837)</f>
        <v>0</v>
      </c>
      <c r="AG24" s="73" t="n">
        <f aca="false">SUMIF($Z$53:$Z$837,$Y24,AG$53:AG$837)</f>
        <v>0</v>
      </c>
      <c r="AH24" s="73" t="n">
        <f aca="false">SUMIF($Z$53:$Z$837,$Y24,AH$53:AH$837)</f>
        <v>0</v>
      </c>
      <c r="AI24" s="73" t="n">
        <f aca="false">SUMIF($Z$53:$Z$837,$Y24,AI$53:AI$837)</f>
        <v>0</v>
      </c>
      <c r="AJ24" s="73" t="n">
        <f aca="false">SUMIF($Z$53:$Z$837,$Y24,AJ$53:AJ$837)</f>
        <v>0</v>
      </c>
      <c r="AK24" s="73" t="n">
        <f aca="false">SUMIF($Z$53:$Z$837,$Y24,AK$53:AK$837)</f>
        <v>0</v>
      </c>
      <c r="AL24" s="73" t="n">
        <f aca="false">SUMIF($Z$53:$Z$837,$Y24,AL$53:AL$837)</f>
        <v>0</v>
      </c>
      <c r="AM24" s="73" t="n">
        <f aca="false">SUMIF($Z$53:$Z$837,$Y24,AM$53:AM$837)</f>
        <v>0</v>
      </c>
      <c r="AN24" s="73" t="n">
        <f aca="false">SUMIF($Z$53:$Z$837,$Y24,AN$53:AN$837)</f>
        <v>0</v>
      </c>
      <c r="AO24" s="73" t="n">
        <f aca="false">SUMIF($Z$53:$Z$837,$Y24,AO$53:AO$837)</f>
        <v>0</v>
      </c>
      <c r="AP24" s="73" t="n">
        <f aca="false">SUMIF($Z$53:$Z$837,$Y24,AP$53:AP$837)</f>
        <v>0</v>
      </c>
      <c r="AQ24" s="73" t="n">
        <f aca="false">SUMIF($Z$53:$Z$837,$Y24,AQ$53:AQ$837)</f>
        <v>0</v>
      </c>
      <c r="AR24" s="73" t="n">
        <f aca="false">SUMIF($Z$53:$Z$837,$Y24,AR$53:AR$837)</f>
        <v>0</v>
      </c>
      <c r="AS24" s="73" t="n">
        <f aca="false">SUMIF($Z$53:$Z$837,$Y24,AS$53:AS$837)</f>
        <v>0</v>
      </c>
      <c r="AT24" s="73" t="n">
        <f aca="false">SUMIF($Z$53:$Z$837,$Y24,AT$53:AT$837)</f>
        <v>0</v>
      </c>
      <c r="AU24" s="73" t="n">
        <f aca="false">SUMIF($Z$53:$Z$837,$Y24,AU$53:AU$837)</f>
        <v>0</v>
      </c>
      <c r="AV24" s="73" t="n">
        <f aca="false">SUMIF($Z$53:$Z$837,$Y24,AV$53:AV$837)</f>
        <v>0</v>
      </c>
      <c r="AW24" s="73" t="n">
        <f aca="false">SUMIF($Z$53:$Z$837,$Y24,AW$53:AW$837)</f>
        <v>0</v>
      </c>
      <c r="AX24" s="73" t="n">
        <f aca="false">SUMIF($Z$53:$Z$837,$Y24,AX$53:AX$837)</f>
        <v>0</v>
      </c>
      <c r="AY24" s="73" t="n">
        <f aca="false">SUMIF($Z$53:$Z$837,$Y24,AY$53:AY$837)</f>
        <v>0</v>
      </c>
      <c r="AZ24" s="73" t="n">
        <f aca="false">SUMIF($Z$53:$Z$837,$Y24,AZ$53:AZ$837)</f>
        <v>0</v>
      </c>
      <c r="BA24" s="73" t="n">
        <f aca="false">SUMIF($Z$53:$Z$837,$Y24,BA$53:BA$837)</f>
        <v>0</v>
      </c>
      <c r="BB24" s="73" t="n">
        <f aca="false">SUMIF($Z$53:$Z$837,$Y24,BB$53:BB$837)</f>
        <v>0</v>
      </c>
      <c r="BC24" s="73" t="n">
        <f aca="false">SUMIF($Z$53:$Z$837,$Y24,BC$53:BC$837)</f>
        <v>0</v>
      </c>
      <c r="BD24" s="73" t="n">
        <f aca="false">SUMIF($Z$53:$Z$837,$Y24,BD$53:BD$837)</f>
        <v>0</v>
      </c>
      <c r="BE24" s="73" t="n">
        <f aca="false">SUMIF($Z$53:$Z$837,$Y24,BE$53:BE$837)</f>
        <v>0</v>
      </c>
      <c r="BF24" s="74" t="n">
        <f aca="false">SUMIF($Z$53:$Z$837,$Y24,BF$53:BF$837)</f>
        <v>0</v>
      </c>
      <c r="BG24" s="56"/>
      <c r="BH24" s="77"/>
    </row>
    <row r="25" customFormat="false" ht="12.75" hidden="false" customHeight="false" outlineLevel="0" collapsed="false">
      <c r="X25" s="2"/>
      <c r="Y25" s="70" t="n">
        <v>11</v>
      </c>
      <c r="Z25" s="71"/>
      <c r="AA25" s="71"/>
      <c r="AB25" s="71"/>
      <c r="AC25" s="71"/>
      <c r="AD25" s="72" t="n">
        <f aca="false">SUMIF($Z$53:$Z$837,$Y25,AD$53:AD$837)</f>
        <v>0</v>
      </c>
      <c r="AE25" s="73" t="n">
        <f aca="false">SUMIF($Z$53:$Z$837,$Y25,AE$53:AE$837)</f>
        <v>0</v>
      </c>
      <c r="AF25" s="73" t="n">
        <f aca="false">SUMIF($Z$53:$Z$837,$Y25,AF$53:AF$837)</f>
        <v>0</v>
      </c>
      <c r="AG25" s="73" t="n">
        <f aca="false">SUMIF($Z$53:$Z$837,$Y25,AG$53:AG$837)</f>
        <v>0</v>
      </c>
      <c r="AH25" s="73" t="n">
        <f aca="false">SUMIF($Z$53:$Z$837,$Y25,AH$53:AH$837)</f>
        <v>0</v>
      </c>
      <c r="AI25" s="73" t="n">
        <f aca="false">SUMIF($Z$53:$Z$837,$Y25,AI$53:AI$837)</f>
        <v>0</v>
      </c>
      <c r="AJ25" s="73" t="n">
        <f aca="false">SUMIF($Z$53:$Z$837,$Y25,AJ$53:AJ$837)</f>
        <v>0</v>
      </c>
      <c r="AK25" s="73" t="n">
        <f aca="false">SUMIF($Z$53:$Z$837,$Y25,AK$53:AK$837)</f>
        <v>0</v>
      </c>
      <c r="AL25" s="73" t="n">
        <f aca="false">SUMIF($Z$53:$Z$837,$Y25,AL$53:AL$837)</f>
        <v>0</v>
      </c>
      <c r="AM25" s="73" t="n">
        <f aca="false">SUMIF($Z$53:$Z$837,$Y25,AM$53:AM$837)</f>
        <v>0</v>
      </c>
      <c r="AN25" s="73" t="n">
        <f aca="false">SUMIF($Z$53:$Z$837,$Y25,AN$53:AN$837)</f>
        <v>0</v>
      </c>
      <c r="AO25" s="73" t="n">
        <f aca="false">SUMIF($Z$53:$Z$837,$Y25,AO$53:AO$837)</f>
        <v>0</v>
      </c>
      <c r="AP25" s="73" t="n">
        <f aca="false">SUMIF($Z$53:$Z$837,$Y25,AP$53:AP$837)</f>
        <v>0</v>
      </c>
      <c r="AQ25" s="73" t="n">
        <f aca="false">SUMIF($Z$53:$Z$837,$Y25,AQ$53:AQ$837)</f>
        <v>0</v>
      </c>
      <c r="AR25" s="73" t="n">
        <f aca="false">SUMIF($Z$53:$Z$837,$Y25,AR$53:AR$837)</f>
        <v>0</v>
      </c>
      <c r="AS25" s="73" t="n">
        <f aca="false">SUMIF($Z$53:$Z$837,$Y25,AS$53:AS$837)</f>
        <v>0</v>
      </c>
      <c r="AT25" s="73" t="n">
        <f aca="false">SUMIF($Z$53:$Z$837,$Y25,AT$53:AT$837)</f>
        <v>0</v>
      </c>
      <c r="AU25" s="73" t="n">
        <f aca="false">SUMIF($Z$53:$Z$837,$Y25,AU$53:AU$837)</f>
        <v>0</v>
      </c>
      <c r="AV25" s="73" t="n">
        <f aca="false">SUMIF($Z$53:$Z$837,$Y25,AV$53:AV$837)</f>
        <v>0</v>
      </c>
      <c r="AW25" s="73" t="n">
        <f aca="false">SUMIF($Z$53:$Z$837,$Y25,AW$53:AW$837)</f>
        <v>0</v>
      </c>
      <c r="AX25" s="73" t="n">
        <f aca="false">SUMIF($Z$53:$Z$837,$Y25,AX$53:AX$837)</f>
        <v>0</v>
      </c>
      <c r="AY25" s="73" t="n">
        <f aca="false">SUMIF($Z$53:$Z$837,$Y25,AY$53:AY$837)</f>
        <v>0</v>
      </c>
      <c r="AZ25" s="73" t="n">
        <f aca="false">SUMIF($Z$53:$Z$837,$Y25,AZ$53:AZ$837)</f>
        <v>0</v>
      </c>
      <c r="BA25" s="73" t="n">
        <f aca="false">SUMIF($Z$53:$Z$837,$Y25,BA$53:BA$837)</f>
        <v>0</v>
      </c>
      <c r="BB25" s="73" t="n">
        <f aca="false">SUMIF($Z$53:$Z$837,$Y25,BB$53:BB$837)</f>
        <v>0</v>
      </c>
      <c r="BC25" s="73" t="n">
        <f aca="false">SUMIF($Z$53:$Z$837,$Y25,BC$53:BC$837)</f>
        <v>0</v>
      </c>
      <c r="BD25" s="73" t="n">
        <f aca="false">SUMIF($Z$53:$Z$837,$Y25,BD$53:BD$837)</f>
        <v>0</v>
      </c>
      <c r="BE25" s="73" t="n">
        <f aca="false">SUMIF($Z$53:$Z$837,$Y25,BE$53:BE$837)</f>
        <v>0</v>
      </c>
      <c r="BF25" s="74" t="n">
        <f aca="false">SUMIF($Z$53:$Z$837,$Y25,BF$53:BF$837)</f>
        <v>0</v>
      </c>
      <c r="BG25" s="56"/>
      <c r="BH25" s="77"/>
    </row>
    <row r="26" customFormat="false" ht="12.75" hidden="false" customHeight="false" outlineLevel="0" collapsed="false">
      <c r="X26" s="2"/>
      <c r="Y26" s="70" t="n">
        <v>12</v>
      </c>
      <c r="Z26" s="71"/>
      <c r="AA26" s="71"/>
      <c r="AB26" s="71"/>
      <c r="AC26" s="71"/>
      <c r="AD26" s="72" t="n">
        <f aca="false">SUMIF($Z$53:$Z$837,$Y26,AD$53:AD$837)</f>
        <v>0</v>
      </c>
      <c r="AE26" s="73" t="n">
        <f aca="false">SUMIF($Z$53:$Z$837,$Y26,AE$53:AE$837)</f>
        <v>0</v>
      </c>
      <c r="AF26" s="73" t="n">
        <f aca="false">SUMIF($Z$53:$Z$837,$Y26,AF$53:AF$837)</f>
        <v>0</v>
      </c>
      <c r="AG26" s="73" t="n">
        <f aca="false">SUMIF($Z$53:$Z$837,$Y26,AG$53:AG$837)</f>
        <v>0</v>
      </c>
      <c r="AH26" s="73" t="n">
        <f aca="false">SUMIF($Z$53:$Z$837,$Y26,AH$53:AH$837)</f>
        <v>0</v>
      </c>
      <c r="AI26" s="73" t="n">
        <f aca="false">SUMIF($Z$53:$Z$837,$Y26,AI$53:AI$837)</f>
        <v>0</v>
      </c>
      <c r="AJ26" s="73" t="n">
        <f aca="false">SUMIF($Z$53:$Z$837,$Y26,AJ$53:AJ$837)</f>
        <v>0</v>
      </c>
      <c r="AK26" s="73" t="n">
        <f aca="false">SUMIF($Z$53:$Z$837,$Y26,AK$53:AK$837)</f>
        <v>0</v>
      </c>
      <c r="AL26" s="73" t="n">
        <f aca="false">SUMIF($Z$53:$Z$837,$Y26,AL$53:AL$837)</f>
        <v>0</v>
      </c>
      <c r="AM26" s="73" t="n">
        <f aca="false">SUMIF($Z$53:$Z$837,$Y26,AM$53:AM$837)</f>
        <v>0</v>
      </c>
      <c r="AN26" s="73" t="n">
        <f aca="false">SUMIF($Z$53:$Z$837,$Y26,AN$53:AN$837)</f>
        <v>0</v>
      </c>
      <c r="AO26" s="73" t="n">
        <f aca="false">SUMIF($Z$53:$Z$837,$Y26,AO$53:AO$837)</f>
        <v>0</v>
      </c>
      <c r="AP26" s="73" t="n">
        <f aca="false">SUMIF($Z$53:$Z$837,$Y26,AP$53:AP$837)</f>
        <v>0</v>
      </c>
      <c r="AQ26" s="73" t="n">
        <f aca="false">SUMIF($Z$53:$Z$837,$Y26,AQ$53:AQ$837)</f>
        <v>0</v>
      </c>
      <c r="AR26" s="73" t="n">
        <f aca="false">SUMIF($Z$53:$Z$837,$Y26,AR$53:AR$837)</f>
        <v>0</v>
      </c>
      <c r="AS26" s="73" t="n">
        <f aca="false">SUMIF($Z$53:$Z$837,$Y26,AS$53:AS$837)</f>
        <v>0</v>
      </c>
      <c r="AT26" s="73" t="n">
        <f aca="false">SUMIF($Z$53:$Z$837,$Y26,AT$53:AT$837)</f>
        <v>0</v>
      </c>
      <c r="AU26" s="73" t="n">
        <f aca="false">SUMIF($Z$53:$Z$837,$Y26,AU$53:AU$837)</f>
        <v>0</v>
      </c>
      <c r="AV26" s="73" t="n">
        <f aca="false">SUMIF($Z$53:$Z$837,$Y26,AV$53:AV$837)</f>
        <v>0</v>
      </c>
      <c r="AW26" s="73" t="n">
        <f aca="false">SUMIF($Z$53:$Z$837,$Y26,AW$53:AW$837)</f>
        <v>0</v>
      </c>
      <c r="AX26" s="73" t="n">
        <f aca="false">SUMIF($Z$53:$Z$837,$Y26,AX$53:AX$837)</f>
        <v>0</v>
      </c>
      <c r="AY26" s="73" t="n">
        <f aca="false">SUMIF($Z$53:$Z$837,$Y26,AY$53:AY$837)</f>
        <v>0</v>
      </c>
      <c r="AZ26" s="73" t="n">
        <f aca="false">SUMIF($Z$53:$Z$837,$Y26,AZ$53:AZ$837)</f>
        <v>0</v>
      </c>
      <c r="BA26" s="73" t="n">
        <f aca="false">SUMIF($Z$53:$Z$837,$Y26,BA$53:BA$837)</f>
        <v>0</v>
      </c>
      <c r="BB26" s="73" t="n">
        <f aca="false">SUMIF($Z$53:$Z$837,$Y26,BB$53:BB$837)</f>
        <v>0</v>
      </c>
      <c r="BC26" s="73" t="n">
        <f aca="false">SUMIF($Z$53:$Z$837,$Y26,BC$53:BC$837)</f>
        <v>0</v>
      </c>
      <c r="BD26" s="73" t="n">
        <f aca="false">SUMIF($Z$53:$Z$837,$Y26,BD$53:BD$837)</f>
        <v>0</v>
      </c>
      <c r="BE26" s="73" t="n">
        <f aca="false">SUMIF($Z$53:$Z$837,$Y26,BE$53:BE$837)</f>
        <v>0</v>
      </c>
      <c r="BF26" s="74" t="n">
        <f aca="false">SUMIF($Z$53:$Z$837,$Y26,BF$53:BF$837)</f>
        <v>0</v>
      </c>
      <c r="BG26" s="56"/>
      <c r="BH26" s="77"/>
    </row>
    <row r="27" customFormat="false" ht="13.5" hidden="false" customHeight="false" outlineLevel="0" collapsed="false">
      <c r="X27" s="2"/>
      <c r="Y27" s="78" t="s">
        <v>43</v>
      </c>
      <c r="Z27" s="78"/>
      <c r="AA27" s="78"/>
      <c r="AB27" s="78"/>
      <c r="AC27" s="78"/>
      <c r="AD27" s="79" t="n">
        <f aca="false">SUM(AD15:AD26)</f>
        <v>0</v>
      </c>
      <c r="AE27" s="80" t="n">
        <f aca="false">SUM(AE15:AE26)</f>
        <v>0</v>
      </c>
      <c r="AF27" s="80" t="n">
        <f aca="false">SUM(AF15:AF26)</f>
        <v>0</v>
      </c>
      <c r="AG27" s="80" t="n">
        <f aca="false">SUM(AG15:AG26)</f>
        <v>0</v>
      </c>
      <c r="AH27" s="80" t="n">
        <f aca="false">SUM(AH15:AH26)</f>
        <v>0</v>
      </c>
      <c r="AI27" s="80" t="n">
        <f aca="false">SUM(AI15:AI26)</f>
        <v>0</v>
      </c>
      <c r="AJ27" s="80" t="n">
        <f aca="false">SUM(AJ15:AJ26)</f>
        <v>0</v>
      </c>
      <c r="AK27" s="80" t="n">
        <f aca="false">SUM(AK15:AK26)</f>
        <v>0</v>
      </c>
      <c r="AL27" s="80" t="n">
        <f aca="false">SUM(AL15:AL26)</f>
        <v>0</v>
      </c>
      <c r="AM27" s="80" t="n">
        <f aca="false">SUM(AM15:AM26)</f>
        <v>0</v>
      </c>
      <c r="AN27" s="80" t="n">
        <f aca="false">SUM(AN15:AN26)</f>
        <v>0</v>
      </c>
      <c r="AO27" s="80" t="n">
        <f aca="false">SUM(AO15:AO26)</f>
        <v>0</v>
      </c>
      <c r="AP27" s="80" t="n">
        <f aca="false">SUM(AP15:AP26)</f>
        <v>0</v>
      </c>
      <c r="AQ27" s="80" t="n">
        <f aca="false">SUM(AQ15:AQ26)</f>
        <v>0</v>
      </c>
      <c r="AR27" s="80" t="n">
        <f aca="false">SUM(AR15:AR26)</f>
        <v>0</v>
      </c>
      <c r="AS27" s="80" t="n">
        <f aca="false">SUM(AS15:AS26)</f>
        <v>0</v>
      </c>
      <c r="AT27" s="80" t="n">
        <f aca="false">SUM(AT15:AT26)</f>
        <v>0</v>
      </c>
      <c r="AU27" s="80" t="n">
        <f aca="false">SUM(AU15:AU26)</f>
        <v>0</v>
      </c>
      <c r="AV27" s="80" t="n">
        <f aca="false">SUM(AV15:AV26)</f>
        <v>0</v>
      </c>
      <c r="AW27" s="80" t="n">
        <f aca="false">SUM(AW15:AW26)</f>
        <v>0</v>
      </c>
      <c r="AX27" s="80" t="n">
        <f aca="false">SUM(AX15:AX26)</f>
        <v>0</v>
      </c>
      <c r="AY27" s="80" t="n">
        <f aca="false">SUM(AY15:AY26)</f>
        <v>0</v>
      </c>
      <c r="AZ27" s="80" t="n">
        <f aca="false">SUM(AZ15:AZ26)</f>
        <v>0</v>
      </c>
      <c r="BA27" s="80" t="n">
        <f aca="false">SUM(BA15:BA26)</f>
        <v>0</v>
      </c>
      <c r="BB27" s="80" t="n">
        <f aca="false">SUM(BB15:BB26)</f>
        <v>0</v>
      </c>
      <c r="BC27" s="80" t="n">
        <f aca="false">SUM(BC15:BC26)</f>
        <v>0</v>
      </c>
      <c r="BD27" s="80" t="n">
        <f aca="false">SUM(BD15:BD26)</f>
        <v>0</v>
      </c>
      <c r="BE27" s="80" t="n">
        <f aca="false">SUM(BE15:BE26)</f>
        <v>0</v>
      </c>
      <c r="BF27" s="81" t="n">
        <f aca="false">SUM(BF15:BF26)</f>
        <v>0</v>
      </c>
      <c r="BG27" s="56"/>
      <c r="BH27" s="5"/>
    </row>
    <row r="28" customFormat="false" ht="13.5" hidden="false" customHeight="false" outlineLevel="0" collapsed="false">
      <c r="X28" s="2"/>
      <c r="Y28" s="82" t="s">
        <v>44</v>
      </c>
      <c r="Z28" s="82"/>
      <c r="AA28" s="82"/>
      <c r="AB28" s="82"/>
      <c r="AC28" s="82"/>
      <c r="AD28" s="49" t="s">
        <v>45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56"/>
      <c r="BH28" s="5"/>
    </row>
    <row r="29" customFormat="false" ht="12.75" hidden="false" customHeight="false" outlineLevel="0" collapsed="false">
      <c r="X29" s="2"/>
      <c r="Y29" s="83" t="s">
        <v>46</v>
      </c>
      <c r="Z29" s="83"/>
      <c r="AA29" s="83"/>
      <c r="AB29" s="83"/>
      <c r="AC29" s="83"/>
      <c r="AD29" s="53" t="s">
        <v>19</v>
      </c>
      <c r="AE29" s="54" t="s">
        <v>20</v>
      </c>
      <c r="AF29" s="54"/>
      <c r="AG29" s="54"/>
      <c r="AH29" s="54"/>
      <c r="AI29" s="54"/>
      <c r="AJ29" s="54"/>
      <c r="AK29" s="54"/>
      <c r="AL29" s="54"/>
      <c r="AM29" s="54" t="s">
        <v>21</v>
      </c>
      <c r="AN29" s="54"/>
      <c r="AO29" s="54"/>
      <c r="AP29" s="54"/>
      <c r="AQ29" s="54"/>
      <c r="AR29" s="54"/>
      <c r="AS29" s="54"/>
      <c r="AT29" s="54"/>
      <c r="AU29" s="54"/>
      <c r="AV29" s="54"/>
      <c r="AW29" s="55" t="s">
        <v>22</v>
      </c>
      <c r="AX29" s="55"/>
      <c r="AY29" s="55"/>
      <c r="AZ29" s="55"/>
      <c r="BA29" s="55"/>
      <c r="BB29" s="55"/>
      <c r="BC29" s="55"/>
      <c r="BD29" s="55"/>
      <c r="BE29" s="55"/>
      <c r="BF29" s="55"/>
      <c r="BG29" s="56"/>
      <c r="BH29" s="5"/>
    </row>
    <row r="30" customFormat="false" ht="12.75" hidden="false" customHeight="false" outlineLevel="0" collapsed="false">
      <c r="X30" s="2"/>
      <c r="Y30" s="83" t="s">
        <v>47</v>
      </c>
      <c r="Z30" s="83"/>
      <c r="AA30" s="83"/>
      <c r="AB30" s="83"/>
      <c r="AC30" s="83"/>
      <c r="AD30" s="84" t="s">
        <v>48</v>
      </c>
      <c r="AE30" s="85" t="s">
        <v>49</v>
      </c>
      <c r="AF30" s="85"/>
      <c r="AG30" s="85"/>
      <c r="AH30" s="85"/>
      <c r="AI30" s="85" t="s">
        <v>50</v>
      </c>
      <c r="AJ30" s="85"/>
      <c r="AK30" s="85"/>
      <c r="AL30" s="85"/>
      <c r="AM30" s="60" t="s">
        <v>25</v>
      </c>
      <c r="AN30" s="60"/>
      <c r="AO30" s="60"/>
      <c r="AP30" s="60"/>
      <c r="AQ30" s="60"/>
      <c r="AR30" s="60" t="s">
        <v>26</v>
      </c>
      <c r="AS30" s="60"/>
      <c r="AT30" s="60"/>
      <c r="AU30" s="60"/>
      <c r="AV30" s="60"/>
      <c r="AW30" s="60" t="s">
        <v>25</v>
      </c>
      <c r="AX30" s="60"/>
      <c r="AY30" s="60"/>
      <c r="AZ30" s="60"/>
      <c r="BA30" s="60"/>
      <c r="BB30" s="61" t="s">
        <v>26</v>
      </c>
      <c r="BC30" s="61"/>
      <c r="BD30" s="61"/>
      <c r="BE30" s="61"/>
      <c r="BF30" s="61"/>
      <c r="BG30" s="56"/>
      <c r="BH30" s="5"/>
    </row>
    <row r="31" customFormat="false" ht="12" hidden="false" customHeight="true" outlineLevel="0" collapsed="false">
      <c r="X31" s="2"/>
      <c r="Y31" s="83" t="s">
        <v>51</v>
      </c>
      <c r="Z31" s="83"/>
      <c r="AA31" s="83"/>
      <c r="AB31" s="83"/>
      <c r="AC31" s="83"/>
      <c r="AD31" s="86" t="s">
        <v>27</v>
      </c>
      <c r="AE31" s="63" t="s">
        <v>28</v>
      </c>
      <c r="AF31" s="64" t="s">
        <v>29</v>
      </c>
      <c r="AG31" s="64" t="s">
        <v>30</v>
      </c>
      <c r="AH31" s="64" t="s">
        <v>31</v>
      </c>
      <c r="AI31" s="63" t="s">
        <v>28</v>
      </c>
      <c r="AJ31" s="64" t="s">
        <v>29</v>
      </c>
      <c r="AK31" s="64" t="s">
        <v>30</v>
      </c>
      <c r="AL31" s="64" t="s">
        <v>31</v>
      </c>
      <c r="AM31" s="63" t="s">
        <v>28</v>
      </c>
      <c r="AN31" s="64" t="s">
        <v>29</v>
      </c>
      <c r="AO31" s="64" t="s">
        <v>30</v>
      </c>
      <c r="AP31" s="64" t="s">
        <v>31</v>
      </c>
      <c r="AQ31" s="65" t="s">
        <v>32</v>
      </c>
      <c r="AR31" s="66" t="s">
        <v>28</v>
      </c>
      <c r="AS31" s="64" t="s">
        <v>29</v>
      </c>
      <c r="AT31" s="64" t="s">
        <v>30</v>
      </c>
      <c r="AU31" s="67" t="s">
        <v>31</v>
      </c>
      <c r="AV31" s="68" t="s">
        <v>33</v>
      </c>
      <c r="AW31" s="68" t="s">
        <v>34</v>
      </c>
      <c r="AX31" s="68" t="s">
        <v>35</v>
      </c>
      <c r="AY31" s="68" t="s">
        <v>36</v>
      </c>
      <c r="AZ31" s="68" t="s">
        <v>37</v>
      </c>
      <c r="BA31" s="68" t="s">
        <v>38</v>
      </c>
      <c r="BB31" s="68" t="s">
        <v>34</v>
      </c>
      <c r="BC31" s="68" t="s">
        <v>35</v>
      </c>
      <c r="BD31" s="68" t="s">
        <v>36</v>
      </c>
      <c r="BE31" s="68" t="s">
        <v>37</v>
      </c>
      <c r="BF31" s="69" t="s">
        <v>38</v>
      </c>
      <c r="BG31" s="56"/>
      <c r="BH31" s="5"/>
    </row>
    <row r="32" customFormat="false" ht="13.5" hidden="false" customHeight="false" outlineLevel="0" collapsed="false">
      <c r="X32" s="2"/>
      <c r="Y32" s="87"/>
      <c r="Z32" s="87"/>
      <c r="AA32" s="87"/>
      <c r="AB32" s="87"/>
      <c r="AC32" s="87"/>
      <c r="AD32" s="88" t="n">
        <f aca="false">AD838</f>
        <v>0</v>
      </c>
      <c r="AE32" s="89" t="n">
        <f aca="false">AE838</f>
        <v>0</v>
      </c>
      <c r="AF32" s="89" t="n">
        <f aca="false">AF838</f>
        <v>0</v>
      </c>
      <c r="AG32" s="89" t="n">
        <f aca="false">AG838</f>
        <v>0</v>
      </c>
      <c r="AH32" s="89" t="n">
        <f aca="false">AH838</f>
        <v>0</v>
      </c>
      <c r="AI32" s="89" t="n">
        <f aca="false">AI838</f>
        <v>0</v>
      </c>
      <c r="AJ32" s="89" t="n">
        <f aca="false">AJ838</f>
        <v>0</v>
      </c>
      <c r="AK32" s="89" t="n">
        <f aca="false">AK838</f>
        <v>0</v>
      </c>
      <c r="AL32" s="89" t="n">
        <f aca="false">AL838</f>
        <v>0</v>
      </c>
      <c r="AM32" s="89" t="n">
        <f aca="false">AM838</f>
        <v>0</v>
      </c>
      <c r="AN32" s="89" t="n">
        <f aca="false">AN838</f>
        <v>0</v>
      </c>
      <c r="AO32" s="89" t="n">
        <f aca="false">AO838</f>
        <v>0</v>
      </c>
      <c r="AP32" s="89" t="n">
        <f aca="false">AP838</f>
        <v>0</v>
      </c>
      <c r="AQ32" s="89" t="n">
        <f aca="false">AQ838</f>
        <v>0</v>
      </c>
      <c r="AR32" s="89" t="n">
        <f aca="false">AR838</f>
        <v>0</v>
      </c>
      <c r="AS32" s="89" t="n">
        <f aca="false">AS838</f>
        <v>0</v>
      </c>
      <c r="AT32" s="89" t="n">
        <f aca="false">AT838</f>
        <v>0</v>
      </c>
      <c r="AU32" s="89" t="n">
        <f aca="false">AU838</f>
        <v>0</v>
      </c>
      <c r="AV32" s="89" t="n">
        <f aca="false">AV838</f>
        <v>0</v>
      </c>
      <c r="AW32" s="89" t="n">
        <f aca="false">AW838</f>
        <v>0</v>
      </c>
      <c r="AX32" s="89" t="n">
        <f aca="false">AX838</f>
        <v>0</v>
      </c>
      <c r="AY32" s="89" t="n">
        <f aca="false">AY838</f>
        <v>0</v>
      </c>
      <c r="AZ32" s="89" t="n">
        <f aca="false">AZ838</f>
        <v>0</v>
      </c>
      <c r="BA32" s="89" t="n">
        <f aca="false">BA838</f>
        <v>0</v>
      </c>
      <c r="BB32" s="89" t="n">
        <f aca="false">BB838</f>
        <v>0</v>
      </c>
      <c r="BC32" s="89" t="n">
        <f aca="false">BC838</f>
        <v>0</v>
      </c>
      <c r="BD32" s="89" t="n">
        <f aca="false">BD838</f>
        <v>0</v>
      </c>
      <c r="BE32" s="89" t="n">
        <f aca="false">BE838</f>
        <v>0</v>
      </c>
      <c r="BF32" s="81" t="n">
        <f aca="false">BF838</f>
        <v>0</v>
      </c>
      <c r="BG32" s="56"/>
      <c r="BH32" s="5"/>
    </row>
    <row r="33" customFormat="false" ht="6" hidden="false" customHeight="true" outlineLevel="0" collapsed="false">
      <c r="X33" s="2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5"/>
    </row>
    <row r="34" customFormat="false" ht="12.75" hidden="false" customHeight="false" outlineLevel="0" collapsed="false">
      <c r="X34" s="2"/>
      <c r="Y34" s="91" t="s">
        <v>52</v>
      </c>
      <c r="Z34" s="92"/>
      <c r="AA34" s="92"/>
      <c r="AB34" s="92"/>
      <c r="AC34" s="92"/>
      <c r="AD34" s="92"/>
      <c r="AE34" s="92"/>
      <c r="AF34" s="92"/>
      <c r="AG34" s="92"/>
      <c r="AH34" s="93"/>
      <c r="AI34" s="94"/>
      <c r="AJ34" s="95" t="s">
        <v>53</v>
      </c>
      <c r="AK34" s="95"/>
      <c r="AL34" s="95"/>
      <c r="AM34" s="95"/>
      <c r="AN34" s="95"/>
      <c r="AO34" s="95"/>
      <c r="AP34" s="95"/>
      <c r="AQ34" s="95"/>
      <c r="AR34" s="96"/>
      <c r="AS34" s="97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3"/>
      <c r="BG34" s="93"/>
      <c r="BH34" s="5"/>
    </row>
    <row r="35" customFormat="false" ht="9.95" hidden="false" customHeight="true" outlineLevel="0" collapsed="false">
      <c r="X35" s="2"/>
      <c r="Y35" s="98" t="s">
        <v>54</v>
      </c>
      <c r="Z35" s="99"/>
      <c r="AA35" s="99"/>
      <c r="AB35" s="99"/>
      <c r="AC35" s="99" t="s">
        <v>55</v>
      </c>
      <c r="AD35" s="99"/>
      <c r="AE35" s="100" t="s">
        <v>56</v>
      </c>
      <c r="AF35" s="99"/>
      <c r="AG35" s="99"/>
      <c r="AH35" s="101"/>
      <c r="AI35" s="102" t="s">
        <v>57</v>
      </c>
      <c r="AJ35" s="103"/>
      <c r="AK35" s="103"/>
      <c r="AL35" s="103"/>
      <c r="AM35" s="104"/>
      <c r="AN35" s="104"/>
      <c r="AO35" s="104"/>
      <c r="AP35" s="104"/>
      <c r="AQ35" s="103"/>
      <c r="AR35" s="105"/>
      <c r="AS35" s="106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1"/>
      <c r="BG35" s="101"/>
      <c r="BH35" s="5"/>
    </row>
    <row r="36" customFormat="false" ht="12.75" hidden="false" customHeight="false" outlineLevel="0" collapsed="false">
      <c r="X36" s="2"/>
      <c r="Y36" s="107" t="s">
        <v>58</v>
      </c>
      <c r="Z36" s="99"/>
      <c r="AA36" s="99"/>
      <c r="AB36" s="99"/>
      <c r="AC36" s="99"/>
      <c r="AD36" s="99"/>
      <c r="AE36" s="99"/>
      <c r="AF36" s="99"/>
      <c r="AG36" s="99"/>
      <c r="AH36" s="108"/>
      <c r="AI36" s="109" t="s">
        <v>59</v>
      </c>
      <c r="AJ36" s="103"/>
      <c r="AK36" s="103"/>
      <c r="AL36" s="103"/>
      <c r="AM36" s="103"/>
      <c r="AN36" s="103"/>
      <c r="AO36" s="103"/>
      <c r="AP36" s="103"/>
      <c r="AQ36" s="103"/>
      <c r="AR36" s="110"/>
      <c r="AS36" s="106"/>
      <c r="AT36" s="110"/>
      <c r="AU36" s="110"/>
      <c r="AV36" s="111" t="s">
        <v>60</v>
      </c>
      <c r="AW36" s="110"/>
      <c r="AX36" s="110"/>
      <c r="AY36" s="110"/>
      <c r="AZ36" s="110"/>
      <c r="BA36" s="110"/>
      <c r="BB36" s="110"/>
      <c r="BC36" s="110"/>
      <c r="BD36" s="110"/>
      <c r="BE36" s="110"/>
      <c r="BF36" s="108"/>
      <c r="BG36" s="112"/>
      <c r="BH36" s="5"/>
    </row>
    <row r="37" customFormat="false" ht="12.75" hidden="false" customHeight="false" outlineLevel="0" collapsed="false">
      <c r="X37" s="2"/>
      <c r="Y37" s="107" t="s">
        <v>61</v>
      </c>
      <c r="Z37" s="99"/>
      <c r="AA37" s="99"/>
      <c r="AB37" s="99"/>
      <c r="AC37" s="99"/>
      <c r="AD37" s="99"/>
      <c r="AE37" s="99"/>
      <c r="AF37" s="99"/>
      <c r="AG37" s="99"/>
      <c r="AH37" s="113"/>
      <c r="AI37" s="114" t="s">
        <v>62</v>
      </c>
      <c r="AJ37" s="103"/>
      <c r="AK37" s="103"/>
      <c r="AL37" s="103"/>
      <c r="AM37" s="103"/>
      <c r="AN37" s="103"/>
      <c r="AO37" s="103"/>
      <c r="AP37" s="103"/>
      <c r="AQ37" s="103"/>
      <c r="AR37" s="115"/>
      <c r="AS37" s="106"/>
      <c r="AT37" s="115"/>
      <c r="AU37" s="115"/>
      <c r="AV37" s="111" t="s">
        <v>63</v>
      </c>
      <c r="AW37" s="115"/>
      <c r="AX37" s="115"/>
      <c r="AY37" s="115"/>
      <c r="AZ37" s="115"/>
      <c r="BA37" s="115"/>
      <c r="BB37" s="115"/>
      <c r="BC37" s="115"/>
      <c r="BD37" s="115"/>
      <c r="BE37" s="115"/>
      <c r="BF37" s="113"/>
      <c r="BG37" s="112"/>
      <c r="BH37" s="5"/>
    </row>
    <row r="38" customFormat="false" ht="12.75" hidden="false" customHeight="false" outlineLevel="0" collapsed="false">
      <c r="X38" s="2"/>
      <c r="Y38" s="107" t="s">
        <v>64</v>
      </c>
      <c r="Z38" s="99"/>
      <c r="AA38" s="99"/>
      <c r="AB38" s="99"/>
      <c r="AC38" s="99"/>
      <c r="AD38" s="99"/>
      <c r="AE38" s="99"/>
      <c r="AF38" s="99"/>
      <c r="AG38" s="99"/>
      <c r="AH38" s="113"/>
      <c r="AI38" s="109" t="s">
        <v>65</v>
      </c>
      <c r="AJ38" s="115"/>
      <c r="AK38" s="115"/>
      <c r="AL38" s="115"/>
      <c r="AM38" s="115"/>
      <c r="AN38" s="115"/>
      <c r="AO38" s="115"/>
      <c r="AP38" s="115"/>
      <c r="AQ38" s="115"/>
      <c r="AR38" s="115"/>
      <c r="AS38" s="106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3"/>
      <c r="BG38" s="112"/>
      <c r="BH38" s="5"/>
    </row>
    <row r="39" customFormat="false" ht="13.5" hidden="false" customHeight="false" outlineLevel="0" collapsed="false">
      <c r="X39" s="2"/>
      <c r="Y39" s="116"/>
      <c r="Z39" s="117"/>
      <c r="AA39" s="117"/>
      <c r="AB39" s="117"/>
      <c r="AC39" s="117"/>
      <c r="AD39" s="117"/>
      <c r="AE39" s="117"/>
      <c r="AF39" s="117"/>
      <c r="AG39" s="117"/>
      <c r="AH39" s="118"/>
      <c r="AI39" s="102" t="s">
        <v>66</v>
      </c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06" t="s">
        <v>67</v>
      </c>
      <c r="AW39" s="115"/>
      <c r="AX39" s="115"/>
      <c r="AY39" s="115"/>
      <c r="AZ39" s="115"/>
      <c r="BA39" s="115"/>
      <c r="BB39" s="115"/>
      <c r="BC39" s="115"/>
      <c r="BD39" s="115"/>
      <c r="BE39" s="115"/>
      <c r="BF39" s="113"/>
      <c r="BG39" s="113"/>
      <c r="BH39" s="5"/>
    </row>
    <row r="40" customFormat="false" ht="9.95" hidden="false" customHeight="true" outlineLevel="0" collapsed="false">
      <c r="X40" s="2"/>
      <c r="Y40" s="119" t="s">
        <v>68</v>
      </c>
      <c r="Z40" s="120"/>
      <c r="AA40" s="120"/>
      <c r="AB40" s="121"/>
      <c r="AC40" s="121"/>
      <c r="AD40" s="121"/>
      <c r="AE40" s="121"/>
      <c r="AF40" s="121"/>
      <c r="AG40" s="121"/>
      <c r="AH40" s="93"/>
      <c r="AI40" s="102" t="s">
        <v>69</v>
      </c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111" t="s">
        <v>70</v>
      </c>
      <c r="AW40" s="26"/>
      <c r="AX40" s="26"/>
      <c r="AY40" s="26"/>
      <c r="AZ40" s="26"/>
      <c r="BA40" s="26"/>
      <c r="BB40" s="26"/>
      <c r="BC40" s="26"/>
      <c r="BD40" s="26"/>
      <c r="BE40" s="26"/>
      <c r="BF40" s="122"/>
      <c r="BG40" s="122"/>
      <c r="BH40" s="5"/>
    </row>
    <row r="41" customFormat="false" ht="13.5" hidden="false" customHeight="false" outlineLevel="0" collapsed="false">
      <c r="X41" s="2"/>
      <c r="Y41" s="123"/>
      <c r="Z41" s="124"/>
      <c r="AA41" s="124"/>
      <c r="AB41" s="124"/>
      <c r="AC41" s="124"/>
      <c r="AD41" s="124"/>
      <c r="AE41" s="124"/>
      <c r="AF41" s="124"/>
      <c r="AG41" s="124"/>
      <c r="AH41" s="125"/>
      <c r="AI41" s="126" t="s">
        <v>71</v>
      </c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5"/>
      <c r="BG41" s="128"/>
      <c r="BH41" s="5"/>
    </row>
    <row r="42" customFormat="false" ht="12.75" hidden="false" customHeight="false" outlineLevel="0" collapsed="false"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129" t="s">
        <v>0</v>
      </c>
      <c r="BH42" s="5"/>
    </row>
    <row r="43" customFormat="false" ht="15.75" hidden="false" customHeight="false" outlineLevel="0" collapsed="false">
      <c r="Y43" s="6" t="s">
        <v>1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7" t="n">
        <v>2</v>
      </c>
      <c r="BH43" s="5"/>
    </row>
    <row r="44" customFormat="false" ht="13.5" hidden="false" customHeight="false" outlineLevel="0" collapsed="false">
      <c r="Y44" s="9" t="s">
        <v>3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5"/>
    </row>
    <row r="45" customFormat="false" ht="13.5" hidden="false" customHeight="false" outlineLevel="0" collapsed="false">
      <c r="Y45" s="130" t="n">
        <f aca="false">$Y$4</f>
        <v>2020</v>
      </c>
      <c r="Z45" s="12"/>
      <c r="AA45" s="13"/>
      <c r="AB45" s="131" t="n">
        <f aca="false">$AB$4</f>
        <v>0</v>
      </c>
      <c r="AC45" s="132" t="s">
        <v>5</v>
      </c>
      <c r="AD45" s="133" t="n">
        <f aca="false">$AD$4</f>
        <v>0</v>
      </c>
      <c r="AE45" s="134" t="s">
        <v>6</v>
      </c>
      <c r="AF45" s="134"/>
      <c r="AG45" s="18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5"/>
    </row>
    <row r="46" customFormat="false" ht="13.5" hidden="false" customHeight="true" outlineLevel="0" collapsed="false">
      <c r="Y46" s="135" t="s">
        <v>9</v>
      </c>
      <c r="Z46" s="135"/>
      <c r="AA46" s="135"/>
      <c r="AB46" s="135"/>
      <c r="AC46" s="136" t="n">
        <f aca="false">$AC$5</f>
        <v>0</v>
      </c>
      <c r="AD46" s="136"/>
      <c r="AE46" s="136"/>
      <c r="AF46" s="136"/>
      <c r="AG46" s="136"/>
      <c r="AH46" s="136"/>
      <c r="AI46" s="136"/>
      <c r="AJ46" s="136"/>
      <c r="AK46" s="137"/>
      <c r="AL46" s="138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35"/>
      <c r="BH46" s="5"/>
    </row>
    <row r="47" customFormat="false" ht="13.5" hidden="false" customHeight="false" outlineLevel="0" collapsed="false">
      <c r="Y47" s="30" t="s">
        <v>72</v>
      </c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40"/>
      <c r="BH47" s="5"/>
    </row>
    <row r="48" customFormat="false" ht="13.5" hidden="false" customHeight="false" outlineLevel="0" collapsed="false">
      <c r="Y48" s="141"/>
      <c r="Z48" s="142"/>
      <c r="AA48" s="142"/>
      <c r="AB48" s="142"/>
      <c r="AC48" s="143"/>
      <c r="AD48" s="49" t="s">
        <v>45</v>
      </c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144"/>
      <c r="BH48" s="5"/>
    </row>
    <row r="49" customFormat="false" ht="33" hidden="false" customHeight="true" outlineLevel="0" collapsed="false">
      <c r="Y49" s="145" t="s">
        <v>73</v>
      </c>
      <c r="Z49" s="146" t="s">
        <v>74</v>
      </c>
      <c r="AA49" s="147"/>
      <c r="AB49" s="148" t="s">
        <v>75</v>
      </c>
      <c r="AC49" s="148"/>
      <c r="AD49" s="53" t="s">
        <v>19</v>
      </c>
      <c r="AE49" s="54" t="s">
        <v>20</v>
      </c>
      <c r="AF49" s="54"/>
      <c r="AG49" s="54"/>
      <c r="AH49" s="54"/>
      <c r="AI49" s="54"/>
      <c r="AJ49" s="54"/>
      <c r="AK49" s="54"/>
      <c r="AL49" s="54"/>
      <c r="AM49" s="54" t="s">
        <v>21</v>
      </c>
      <c r="AN49" s="54"/>
      <c r="AO49" s="54"/>
      <c r="AP49" s="54"/>
      <c r="AQ49" s="54"/>
      <c r="AR49" s="54"/>
      <c r="AS49" s="54"/>
      <c r="AT49" s="54"/>
      <c r="AU49" s="54"/>
      <c r="AV49" s="54"/>
      <c r="AW49" s="55" t="s">
        <v>22</v>
      </c>
      <c r="AX49" s="55"/>
      <c r="AY49" s="55"/>
      <c r="AZ49" s="55"/>
      <c r="BA49" s="55"/>
      <c r="BB49" s="55"/>
      <c r="BC49" s="55"/>
      <c r="BD49" s="55"/>
      <c r="BE49" s="55"/>
      <c r="BF49" s="55"/>
      <c r="BG49" s="149"/>
      <c r="BH49" s="5"/>
    </row>
    <row r="50" customFormat="false" ht="12.75" hidden="false" customHeight="false" outlineLevel="0" collapsed="false">
      <c r="Y50" s="150"/>
      <c r="Z50" s="146"/>
      <c r="AA50" s="151"/>
      <c r="AB50" s="152"/>
      <c r="AC50" s="152"/>
      <c r="AD50" s="58" t="s">
        <v>24</v>
      </c>
      <c r="AE50" s="59" t="s">
        <v>25</v>
      </c>
      <c r="AF50" s="59"/>
      <c r="AG50" s="59"/>
      <c r="AH50" s="59"/>
      <c r="AI50" s="59" t="s">
        <v>26</v>
      </c>
      <c r="AJ50" s="59"/>
      <c r="AK50" s="59"/>
      <c r="AL50" s="59"/>
      <c r="AM50" s="60" t="s">
        <v>25</v>
      </c>
      <c r="AN50" s="60"/>
      <c r="AO50" s="60"/>
      <c r="AP50" s="60"/>
      <c r="AQ50" s="60"/>
      <c r="AR50" s="60" t="s">
        <v>26</v>
      </c>
      <c r="AS50" s="60"/>
      <c r="AT50" s="60"/>
      <c r="AU50" s="60"/>
      <c r="AV50" s="60"/>
      <c r="AW50" s="60" t="s">
        <v>25</v>
      </c>
      <c r="AX50" s="60"/>
      <c r="AY50" s="60"/>
      <c r="AZ50" s="60"/>
      <c r="BA50" s="60"/>
      <c r="BB50" s="61" t="s">
        <v>26</v>
      </c>
      <c r="BC50" s="61"/>
      <c r="BD50" s="61"/>
      <c r="BE50" s="61"/>
      <c r="BF50" s="61"/>
      <c r="BG50" s="149"/>
      <c r="BH50" s="5"/>
    </row>
    <row r="51" customFormat="false" ht="18.75" hidden="false" customHeight="false" outlineLevel="0" collapsed="false">
      <c r="Y51" s="150"/>
      <c r="Z51" s="146"/>
      <c r="AA51" s="153"/>
      <c r="AB51" s="152"/>
      <c r="AC51" s="152"/>
      <c r="AD51" s="62" t="s">
        <v>27</v>
      </c>
      <c r="AE51" s="63" t="s">
        <v>28</v>
      </c>
      <c r="AF51" s="64" t="s">
        <v>29</v>
      </c>
      <c r="AG51" s="64" t="s">
        <v>30</v>
      </c>
      <c r="AH51" s="64" t="s">
        <v>31</v>
      </c>
      <c r="AI51" s="63" t="s">
        <v>28</v>
      </c>
      <c r="AJ51" s="64" t="s">
        <v>29</v>
      </c>
      <c r="AK51" s="64" t="s">
        <v>30</v>
      </c>
      <c r="AL51" s="64" t="s">
        <v>31</v>
      </c>
      <c r="AM51" s="63" t="s">
        <v>28</v>
      </c>
      <c r="AN51" s="64" t="s">
        <v>29</v>
      </c>
      <c r="AO51" s="64" t="s">
        <v>30</v>
      </c>
      <c r="AP51" s="64" t="s">
        <v>31</v>
      </c>
      <c r="AQ51" s="65" t="s">
        <v>32</v>
      </c>
      <c r="AR51" s="66" t="s">
        <v>28</v>
      </c>
      <c r="AS51" s="64" t="s">
        <v>29</v>
      </c>
      <c r="AT51" s="64" t="s">
        <v>30</v>
      </c>
      <c r="AU51" s="67" t="s">
        <v>31</v>
      </c>
      <c r="AV51" s="68" t="s">
        <v>33</v>
      </c>
      <c r="AW51" s="68" t="s">
        <v>34</v>
      </c>
      <c r="AX51" s="68" t="s">
        <v>35</v>
      </c>
      <c r="AY51" s="68" t="s">
        <v>36</v>
      </c>
      <c r="AZ51" s="68" t="s">
        <v>37</v>
      </c>
      <c r="BA51" s="68" t="s">
        <v>38</v>
      </c>
      <c r="BB51" s="68" t="s">
        <v>34</v>
      </c>
      <c r="BC51" s="68" t="s">
        <v>35</v>
      </c>
      <c r="BD51" s="68" t="s">
        <v>36</v>
      </c>
      <c r="BE51" s="68" t="s">
        <v>37</v>
      </c>
      <c r="BF51" s="69" t="s">
        <v>38</v>
      </c>
      <c r="BG51" s="154"/>
      <c r="BH51" s="5"/>
    </row>
    <row r="52" customFormat="false" ht="12.75" hidden="false" customHeight="false" outlineLevel="0" collapsed="false">
      <c r="Y52" s="155"/>
      <c r="Z52" s="146"/>
      <c r="AA52" s="156"/>
      <c r="AB52" s="157"/>
      <c r="AC52" s="157"/>
      <c r="AD52" s="158"/>
      <c r="AE52" s="159"/>
      <c r="AF52" s="159"/>
      <c r="AG52" s="159"/>
      <c r="AH52" s="159"/>
      <c r="AI52" s="159"/>
      <c r="AJ52" s="159"/>
      <c r="AK52" s="159"/>
      <c r="AL52" s="159"/>
      <c r="AM52" s="159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1"/>
      <c r="BG52" s="35"/>
      <c r="BH52" s="5"/>
    </row>
    <row r="53" customFormat="false" ht="12.75" hidden="false" customHeight="false" outlineLevel="0" collapsed="false">
      <c r="Y53" s="162"/>
      <c r="Z53" s="163"/>
      <c r="AA53" s="163"/>
      <c r="AB53" s="164" t="str">
        <f aca="false">IF(Z53&gt;0,VLOOKUP(Z53,RF,2,FALSE()),"")</f>
        <v/>
      </c>
      <c r="AC53" s="164"/>
      <c r="AD53" s="165"/>
      <c r="AE53" s="166"/>
      <c r="AF53" s="167"/>
      <c r="AG53" s="167"/>
      <c r="AH53" s="167"/>
      <c r="AI53" s="167"/>
      <c r="AJ53" s="167"/>
      <c r="AK53" s="167"/>
      <c r="AL53" s="167"/>
      <c r="AM53" s="167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9"/>
      <c r="BG53" s="170" t="n">
        <f aca="false">IF(OR(SUM(AE53:AV53)&lt;AD53*3,SUM(AE53:AV53)&gt;AD53*30,SUM(AW53:BF53)&lt;AD53,AND(SUM(AE53:AV53)&gt;0,AD53=0)),1,0)</f>
        <v>0</v>
      </c>
      <c r="BH53" s="77" t="str">
        <f aca="false">IF(OR(SUM(AE53:AV53)&lt;AD53*3,SUM(AE53:AV53)&gt;AD53*30,AND(SUM(AE53:AV53)&gt;0,AD53=0)),"ORIMLIG REDOVISNING",IF(SUM(AW53:BF53)&lt;AD53,"FEL ANTAL LEDARE ANGIVET",""))</f>
        <v/>
      </c>
    </row>
    <row r="54" customFormat="false" ht="12.75" hidden="false" customHeight="false" outlineLevel="0" collapsed="false">
      <c r="Y54" s="162"/>
      <c r="Z54" s="163"/>
      <c r="AA54" s="163"/>
      <c r="AB54" s="164" t="str">
        <f aca="false">IF(Z54&gt;0,VLOOKUP(Z54,RF,2,FALSE()),"")</f>
        <v/>
      </c>
      <c r="AC54" s="164"/>
      <c r="AD54" s="165"/>
      <c r="AE54" s="167"/>
      <c r="AF54" s="167"/>
      <c r="AG54" s="167"/>
      <c r="AH54" s="167"/>
      <c r="AI54" s="167"/>
      <c r="AJ54" s="167"/>
      <c r="AK54" s="167"/>
      <c r="AL54" s="167"/>
      <c r="AM54" s="167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9"/>
      <c r="BG54" s="170" t="n">
        <f aca="false">IF(OR(SUM(AE54:AV54)&lt;AD54*3,SUM(AE54:AV54)&gt;AD54*30,SUM(AW54:BF54)&lt;AD54,AND(SUM(AE54:AV54)&gt;0,AD54=0)),1,0)</f>
        <v>0</v>
      </c>
      <c r="BH54" s="77" t="str">
        <f aca="false">IF(OR(SUM(AE54:AV54)&lt;AD54*3,SUM(AE54:AV54)&gt;AD54*30,AND(SUM(AE54:AV54)&gt;0,AD54=0)),"ORIMLIG REDOVISNING",IF(SUM(AW54:BF54)&lt;AD54,"FEL ANTAL LEDARE ANGIVET",""))</f>
        <v/>
      </c>
    </row>
    <row r="55" customFormat="false" ht="12.75" hidden="false" customHeight="false" outlineLevel="0" collapsed="false">
      <c r="Y55" s="162"/>
      <c r="Z55" s="163"/>
      <c r="AA55" s="163"/>
      <c r="AB55" s="164" t="str">
        <f aca="false">IF(Z55&gt;0,VLOOKUP(Z55,RF,2,FALSE()),"")</f>
        <v/>
      </c>
      <c r="AC55" s="164"/>
      <c r="AD55" s="165"/>
      <c r="AE55" s="167"/>
      <c r="AF55" s="167"/>
      <c r="AG55" s="167"/>
      <c r="AH55" s="167"/>
      <c r="AI55" s="167"/>
      <c r="AJ55" s="167"/>
      <c r="AK55" s="167"/>
      <c r="AL55" s="167"/>
      <c r="AM55" s="167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9"/>
      <c r="BG55" s="170" t="n">
        <f aca="false">IF(OR(SUM(AE55:AV55)&lt;AD55*3,SUM(AE55:AV55)&gt;AD55*30,SUM(AW55:BF55)&lt;AD55,AND(SUM(AE55:AV55)&gt;0,AD55=0)),1,0)</f>
        <v>0</v>
      </c>
      <c r="BH55" s="77" t="str">
        <f aca="false">IF(OR(SUM(AE55:AV55)&lt;AD55*3,SUM(AE55:AV55)&gt;AD55*30,AND(SUM(AE55:AV55)&gt;0,AD55=0)),"ORIMLIG REDOVISNING",IF(SUM(AW55:BF55)&lt;AD55,"FEL ANTAL LEDARE ANGIVET",""))</f>
        <v/>
      </c>
    </row>
    <row r="56" customFormat="false" ht="12.75" hidden="false" customHeight="false" outlineLevel="0" collapsed="false">
      <c r="Y56" s="162"/>
      <c r="Z56" s="163"/>
      <c r="AA56" s="163"/>
      <c r="AB56" s="164" t="str">
        <f aca="false">IF(Z56&gt;0,VLOOKUP(Z56,RF,2,FALSE()),"")</f>
        <v/>
      </c>
      <c r="AC56" s="164"/>
      <c r="AD56" s="165"/>
      <c r="AE56" s="167"/>
      <c r="AF56" s="167"/>
      <c r="AG56" s="167"/>
      <c r="AH56" s="167"/>
      <c r="AI56" s="167"/>
      <c r="AJ56" s="167"/>
      <c r="AK56" s="167"/>
      <c r="AL56" s="167"/>
      <c r="AM56" s="167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9"/>
      <c r="BG56" s="170" t="n">
        <f aca="false">IF(OR(SUM(AE56:AV56)&lt;AD56*3,SUM(AE56:AV56)&gt;AD56*30,SUM(AW56:BF56)&lt;AD56,AND(SUM(AE56:AV56)&gt;0,AD56=0)),1,0)</f>
        <v>0</v>
      </c>
      <c r="BH56" s="77" t="str">
        <f aca="false">IF(OR(SUM(AE56:AV56)&lt;AD56*3,SUM(AE56:AV56)&gt;AD56*30,AND(SUM(AE56:AV56)&gt;0,AD56=0)),"ORIMLIG REDOVISNING",IF(SUM(AW56:BF56)&lt;AD56,"FEL ANTAL LEDARE ANGIVET",""))</f>
        <v/>
      </c>
    </row>
    <row r="57" customFormat="false" ht="12.75" hidden="false" customHeight="false" outlineLevel="0" collapsed="false">
      <c r="Y57" s="162"/>
      <c r="Z57" s="163"/>
      <c r="AA57" s="163"/>
      <c r="AB57" s="164" t="str">
        <f aca="false">IF(Z57&gt;0,VLOOKUP(Z57,RF,2,FALSE()),"")</f>
        <v/>
      </c>
      <c r="AC57" s="164"/>
      <c r="AD57" s="165"/>
      <c r="AE57" s="167"/>
      <c r="AF57" s="167"/>
      <c r="AG57" s="167"/>
      <c r="AH57" s="167"/>
      <c r="AI57" s="167"/>
      <c r="AJ57" s="167"/>
      <c r="AK57" s="167"/>
      <c r="AL57" s="167"/>
      <c r="AM57" s="167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9"/>
      <c r="BG57" s="170" t="n">
        <f aca="false">IF(OR(SUM(AE57:AV57)&lt;AD57*3,SUM(AE57:AV57)&gt;AD57*30,SUM(AW57:BF57)&lt;AD57,AND(SUM(AE57:AV57)&gt;0,AD57=0)),1,0)</f>
        <v>0</v>
      </c>
      <c r="BH57" s="77" t="str">
        <f aca="false">IF(OR(SUM(AE57:AV57)&lt;AD57*3,SUM(AE57:AV57)&gt;AD57*30,AND(SUM(AE57:AV57)&gt;0,AD57=0)),"ORIMLIG REDOVISNING",IF(SUM(AW57:BF57)&lt;AD57,"FEL ANTAL LEDARE ANGIVET",""))</f>
        <v/>
      </c>
    </row>
    <row r="58" customFormat="false" ht="12.75" hidden="false" customHeight="false" outlineLevel="0" collapsed="false">
      <c r="Y58" s="162"/>
      <c r="Z58" s="163"/>
      <c r="AA58" s="163"/>
      <c r="AB58" s="164" t="str">
        <f aca="false">IF(Z58&gt;0,VLOOKUP(Z58,RF,2,FALSE()),"")</f>
        <v/>
      </c>
      <c r="AC58" s="164"/>
      <c r="AD58" s="165"/>
      <c r="AE58" s="167"/>
      <c r="AF58" s="167"/>
      <c r="AG58" s="167"/>
      <c r="AH58" s="167"/>
      <c r="AI58" s="167"/>
      <c r="AJ58" s="167"/>
      <c r="AK58" s="167"/>
      <c r="AL58" s="167"/>
      <c r="AM58" s="167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9"/>
      <c r="BG58" s="170" t="n">
        <f aca="false">IF(OR(SUM(AE58:AV58)&lt;AD58*3,SUM(AE58:AV58)&gt;AD58*30,SUM(AW58:BF58)&lt;AD58,AND(SUM(AE58:AV58)&gt;0,AD58=0)),1,0)</f>
        <v>0</v>
      </c>
      <c r="BH58" s="77" t="str">
        <f aca="false">IF(OR(SUM(AE58:AV58)&lt;AD58*3,SUM(AE58:AV58)&gt;AD58*30,AND(SUM(AE58:AV58)&gt;0,AD58=0)),"ORIMLIG REDOVISNING",IF(SUM(AW58:BF58)&lt;AD58,"FEL ANTAL LEDARE ANGIVET",""))</f>
        <v/>
      </c>
    </row>
    <row r="59" customFormat="false" ht="12.75" hidden="false" customHeight="false" outlineLevel="0" collapsed="false">
      <c r="Y59" s="162"/>
      <c r="Z59" s="163"/>
      <c r="AA59" s="163"/>
      <c r="AB59" s="164" t="str">
        <f aca="false">IF(Z59&gt;0,VLOOKUP(Z59,RF,2,FALSE()),"")</f>
        <v/>
      </c>
      <c r="AC59" s="164"/>
      <c r="AD59" s="165"/>
      <c r="AE59" s="167"/>
      <c r="AF59" s="167"/>
      <c r="AG59" s="167"/>
      <c r="AH59" s="167"/>
      <c r="AI59" s="167"/>
      <c r="AJ59" s="167"/>
      <c r="AK59" s="167"/>
      <c r="AL59" s="167"/>
      <c r="AM59" s="167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9"/>
      <c r="BG59" s="170" t="n">
        <f aca="false">IF(OR(SUM(AE59:AV59)&lt;AD59*3,SUM(AE59:AV59)&gt;AD59*30,SUM(AW59:BF59)&lt;AD59,AND(SUM(AE59:AV59)&gt;0,AD59=0)),1,0)</f>
        <v>0</v>
      </c>
      <c r="BH59" s="77" t="str">
        <f aca="false">IF(OR(SUM(AE59:AV59)&lt;AD59*3,SUM(AE59:AV59)&gt;AD59*30,AND(SUM(AE59:AV59)&gt;0,AD59=0)),"ORIMLIG REDOVISNING",IF(SUM(AW59:BF59)&lt;AD59,"FEL ANTAL LEDARE ANGIVET",""))</f>
        <v/>
      </c>
    </row>
    <row r="60" customFormat="false" ht="12.75" hidden="false" customHeight="false" outlineLevel="0" collapsed="false">
      <c r="Y60" s="162"/>
      <c r="Z60" s="163"/>
      <c r="AA60" s="163"/>
      <c r="AB60" s="164" t="str">
        <f aca="false">IF(Z60&gt;0,VLOOKUP(Z60,RF,2,FALSE()),"")</f>
        <v/>
      </c>
      <c r="AC60" s="164"/>
      <c r="AD60" s="165"/>
      <c r="AE60" s="167"/>
      <c r="AF60" s="167"/>
      <c r="AG60" s="167"/>
      <c r="AH60" s="167"/>
      <c r="AI60" s="167"/>
      <c r="AJ60" s="167"/>
      <c r="AK60" s="167"/>
      <c r="AL60" s="167"/>
      <c r="AM60" s="167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9"/>
      <c r="BG60" s="170" t="n">
        <f aca="false">IF(OR(SUM(AE60:AV60)&lt;AD60*3,SUM(AE60:AV60)&gt;AD60*30,SUM(AW60:BF60)&lt;AD60,AND(SUM(AE60:AV60)&gt;0,AD60=0)),1,0)</f>
        <v>0</v>
      </c>
      <c r="BH60" s="77" t="str">
        <f aca="false">IF(OR(SUM(AE60:AV60)&lt;AD60*3,SUM(AE60:AV60)&gt;AD60*30,AND(SUM(AE60:AV60)&gt;0,AD60=0)),"ORIMLIG REDOVISNING",IF(SUM(AW60:BF60)&lt;AD60,"FEL ANTAL LEDARE ANGIVET",""))</f>
        <v/>
      </c>
    </row>
    <row r="61" customFormat="false" ht="12.75" hidden="false" customHeight="false" outlineLevel="0" collapsed="false">
      <c r="Y61" s="162"/>
      <c r="Z61" s="163"/>
      <c r="AA61" s="163"/>
      <c r="AB61" s="164" t="str">
        <f aca="false">IF(Z61&gt;0,VLOOKUP(Z61,RF,2,FALSE()),"")</f>
        <v/>
      </c>
      <c r="AC61" s="164"/>
      <c r="AD61" s="165"/>
      <c r="AE61" s="167"/>
      <c r="AF61" s="167"/>
      <c r="AG61" s="167"/>
      <c r="AH61" s="167"/>
      <c r="AI61" s="167"/>
      <c r="AJ61" s="167"/>
      <c r="AK61" s="167"/>
      <c r="AL61" s="167"/>
      <c r="AM61" s="167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9"/>
      <c r="BG61" s="170" t="n">
        <f aca="false">IF(OR(SUM(AE61:AV61)&lt;AD61*3,SUM(AE61:AV61)&gt;AD61*30,SUM(AW61:BF61)&lt;AD61,AND(SUM(AE61:AV61)&gt;0,AD61=0)),1,0)</f>
        <v>0</v>
      </c>
      <c r="BH61" s="77" t="str">
        <f aca="false">IF(OR(SUM(AE61:AV61)&lt;AD61*3,SUM(AE61:AV61)&gt;AD61*30,AND(SUM(AE61:AV61)&gt;0,AD61=0)),"ORIMLIG REDOVISNING",IF(SUM(AW61:BF61)&lt;AD61,"FEL ANTAL LEDARE ANGIVET",""))</f>
        <v/>
      </c>
    </row>
    <row r="62" customFormat="false" ht="12.75" hidden="false" customHeight="false" outlineLevel="0" collapsed="false">
      <c r="Y62" s="162"/>
      <c r="Z62" s="163"/>
      <c r="AA62" s="163"/>
      <c r="AB62" s="164" t="str">
        <f aca="false">IF(Z62&gt;0,VLOOKUP(Z62,RF,2,FALSE()),"")</f>
        <v/>
      </c>
      <c r="AC62" s="164"/>
      <c r="AD62" s="165"/>
      <c r="AE62" s="167"/>
      <c r="AF62" s="167"/>
      <c r="AG62" s="167"/>
      <c r="AH62" s="167"/>
      <c r="AI62" s="167"/>
      <c r="AJ62" s="167"/>
      <c r="AK62" s="167"/>
      <c r="AL62" s="167"/>
      <c r="AM62" s="167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9"/>
      <c r="BG62" s="170" t="n">
        <f aca="false">IF(OR(SUM(AE62:AV62)&lt;AD62*3,SUM(AE62:AV62)&gt;AD62*30,SUM(AW62:BF62)&lt;AD62,AND(SUM(AE62:AV62)&gt;0,AD62=0)),1,0)</f>
        <v>0</v>
      </c>
      <c r="BH62" s="77" t="str">
        <f aca="false">IF(OR(SUM(AE62:AV62)&lt;AD62*3,SUM(AE62:AV62)&gt;AD62*30,AND(SUM(AE62:AV62)&gt;0,AD62=0)),"ORIMLIG REDOVISNING",IF(SUM(AW62:BF62)&lt;AD62,"FEL ANTAL LEDARE ANGIVET",""))</f>
        <v/>
      </c>
    </row>
    <row r="63" customFormat="false" ht="12.75" hidden="false" customHeight="false" outlineLevel="0" collapsed="false">
      <c r="Y63" s="162"/>
      <c r="Z63" s="163"/>
      <c r="AA63" s="163"/>
      <c r="AB63" s="164" t="str">
        <f aca="false">IF(Z63&gt;0,VLOOKUP(Z63,RF,2,FALSE()),"")</f>
        <v/>
      </c>
      <c r="AC63" s="164"/>
      <c r="AD63" s="165"/>
      <c r="AE63" s="167"/>
      <c r="AF63" s="167"/>
      <c r="AG63" s="167"/>
      <c r="AH63" s="167"/>
      <c r="AI63" s="167"/>
      <c r="AJ63" s="167"/>
      <c r="AK63" s="167"/>
      <c r="AL63" s="167"/>
      <c r="AM63" s="167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9"/>
      <c r="BG63" s="170" t="n">
        <f aca="false">IF(OR(SUM(AE63:AV63)&lt;AD63*3,SUM(AE63:AV63)&gt;AD63*30,SUM(AW63:BF63)&lt;AD63,AND(SUM(AE63:AV63)&gt;0,AD63=0)),1,0)</f>
        <v>0</v>
      </c>
      <c r="BH63" s="77" t="str">
        <f aca="false">IF(OR(SUM(AE63:AV63)&lt;AD63*3,SUM(AE63:AV63)&gt;AD63*30,AND(SUM(AE63:AV63)&gt;0,AD63=0)),"ORIMLIG REDOVISNING",IF(SUM(AW63:BF63)&lt;AD63,"FEL ANTAL LEDARE ANGIVET",""))</f>
        <v/>
      </c>
    </row>
    <row r="64" customFormat="false" ht="12.75" hidden="false" customHeight="false" outlineLevel="0" collapsed="false">
      <c r="Y64" s="162"/>
      <c r="Z64" s="163"/>
      <c r="AA64" s="163"/>
      <c r="AB64" s="164" t="str">
        <f aca="false">IF(Z64&gt;0,VLOOKUP(Z64,RF,2,FALSE()),"")</f>
        <v/>
      </c>
      <c r="AC64" s="164"/>
      <c r="AD64" s="165"/>
      <c r="AE64" s="167"/>
      <c r="AF64" s="167"/>
      <c r="AG64" s="167"/>
      <c r="AH64" s="167"/>
      <c r="AI64" s="167"/>
      <c r="AJ64" s="167"/>
      <c r="AK64" s="167"/>
      <c r="AL64" s="167"/>
      <c r="AM64" s="167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9"/>
      <c r="BG64" s="170" t="n">
        <f aca="false">IF(OR(SUM(AE64:AV64)&lt;AD64*3,SUM(AE64:AV64)&gt;AD64*30,SUM(AW64:BF64)&lt;AD64,AND(SUM(AE64:AV64)&gt;0,AD64=0)),1,0)</f>
        <v>0</v>
      </c>
      <c r="BH64" s="77" t="str">
        <f aca="false">IF(OR(SUM(AE64:AV64)&lt;AD64*3,SUM(AE64:AV64)&gt;AD64*30,AND(SUM(AE64:AV64)&gt;0,AD64=0)),"ORIMLIG REDOVISNING",IF(SUM(AW64:BF64)&lt;AD64,"FEL ANTAL LEDARE ANGIVET",""))</f>
        <v/>
      </c>
    </row>
    <row r="65" customFormat="false" ht="12.75" hidden="false" customHeight="false" outlineLevel="0" collapsed="false">
      <c r="Y65" s="162"/>
      <c r="Z65" s="163"/>
      <c r="AA65" s="163"/>
      <c r="AB65" s="164" t="str">
        <f aca="false">IF(Z65&gt;0,VLOOKUP(Z65,RF,2,FALSE()),"")</f>
        <v/>
      </c>
      <c r="AC65" s="164"/>
      <c r="AD65" s="165"/>
      <c r="AE65" s="167"/>
      <c r="AF65" s="167"/>
      <c r="AG65" s="167"/>
      <c r="AH65" s="167"/>
      <c r="AI65" s="167"/>
      <c r="AJ65" s="167"/>
      <c r="AK65" s="167"/>
      <c r="AL65" s="167"/>
      <c r="AM65" s="167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9"/>
      <c r="BG65" s="170" t="n">
        <f aca="false">IF(OR(SUM(AE65:AV65)&lt;AD65*3,SUM(AE65:AV65)&gt;AD65*30,SUM(AW65:BF65)&lt;AD65,AND(SUM(AE65:AV65)&gt;0,AD65=0)),1,0)</f>
        <v>0</v>
      </c>
      <c r="BH65" s="77" t="str">
        <f aca="false">IF(OR(SUM(AE65:AV65)&lt;AD65*3,SUM(AE65:AV65)&gt;AD65*30,AND(SUM(AE65:AV65)&gt;0,AD65=0)),"ORIMLIG REDOVISNING",IF(SUM(AW65:BF65)&lt;AD65,"FEL ANTAL LEDARE ANGIVET",""))</f>
        <v/>
      </c>
    </row>
    <row r="66" customFormat="false" ht="12.75" hidden="false" customHeight="false" outlineLevel="0" collapsed="false">
      <c r="Y66" s="162"/>
      <c r="Z66" s="163"/>
      <c r="AA66" s="163"/>
      <c r="AB66" s="164" t="str">
        <f aca="false">IF(Z66&gt;0,VLOOKUP(Z66,RF,2,FALSE()),"")</f>
        <v/>
      </c>
      <c r="AC66" s="164"/>
      <c r="AD66" s="165"/>
      <c r="AE66" s="167"/>
      <c r="AF66" s="167"/>
      <c r="AG66" s="167"/>
      <c r="AH66" s="167"/>
      <c r="AI66" s="167"/>
      <c r="AJ66" s="167"/>
      <c r="AK66" s="167"/>
      <c r="AL66" s="167"/>
      <c r="AM66" s="167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9"/>
      <c r="BG66" s="170" t="n">
        <f aca="false">IF(OR(SUM(AE66:AV66)&lt;AD66*3,SUM(AE66:AV66)&gt;AD66*30,SUM(AW66:BF66)&lt;AD66,AND(SUM(AE66:AV66)&gt;0,AD66=0)),1,0)</f>
        <v>0</v>
      </c>
      <c r="BH66" s="77" t="str">
        <f aca="false">IF(OR(SUM(AE66:AV66)&lt;AD66*3,SUM(AE66:AV66)&gt;AD66*30,AND(SUM(AE66:AV66)&gt;0,AD66=0)),"ORIMLIG REDOVISNING",IF(SUM(AW66:BF66)&lt;AD66,"FEL ANTAL LEDARE ANGIVET",""))</f>
        <v/>
      </c>
    </row>
    <row r="67" customFormat="false" ht="12.75" hidden="false" customHeight="false" outlineLevel="0" collapsed="false">
      <c r="Y67" s="162"/>
      <c r="Z67" s="163"/>
      <c r="AA67" s="163"/>
      <c r="AB67" s="164" t="str">
        <f aca="false">IF(Z67&gt;0,VLOOKUP(Z67,RF,2,FALSE()),"")</f>
        <v/>
      </c>
      <c r="AC67" s="164"/>
      <c r="AD67" s="165"/>
      <c r="AE67" s="167"/>
      <c r="AF67" s="167"/>
      <c r="AG67" s="167"/>
      <c r="AH67" s="167"/>
      <c r="AI67" s="167"/>
      <c r="AJ67" s="167"/>
      <c r="AK67" s="167"/>
      <c r="AL67" s="167"/>
      <c r="AM67" s="167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9"/>
      <c r="BG67" s="170" t="n">
        <f aca="false">IF(OR(SUM(AE67:AV67)&lt;AD67*3,SUM(AE67:AV67)&gt;AD67*30,SUM(AW67:BF67)&lt;AD67,AND(SUM(AE67:AV67)&gt;0,AD67=0)),1,0)</f>
        <v>0</v>
      </c>
      <c r="BH67" s="77" t="str">
        <f aca="false">IF(OR(SUM(AE67:AV67)&lt;AD67*3,SUM(AE67:AV67)&gt;AD67*30,AND(SUM(AE67:AV67)&gt;0,AD67=0)),"ORIMLIG REDOVISNING",IF(SUM(AW67:BF67)&lt;AD67,"FEL ANTAL LEDARE ANGIVET",""))</f>
        <v/>
      </c>
    </row>
    <row r="68" customFormat="false" ht="12.75" hidden="false" customHeight="false" outlineLevel="0" collapsed="false">
      <c r="Y68" s="162"/>
      <c r="Z68" s="163"/>
      <c r="AA68" s="163"/>
      <c r="AB68" s="164" t="str">
        <f aca="false">IF(Z68&gt;0,VLOOKUP(Z68,RF,2,FALSE()),"")</f>
        <v/>
      </c>
      <c r="AC68" s="164"/>
      <c r="AD68" s="165"/>
      <c r="AE68" s="167"/>
      <c r="AF68" s="167"/>
      <c r="AG68" s="167"/>
      <c r="AH68" s="167"/>
      <c r="AI68" s="167"/>
      <c r="AJ68" s="167"/>
      <c r="AK68" s="167"/>
      <c r="AL68" s="167"/>
      <c r="AM68" s="167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9"/>
      <c r="BG68" s="170" t="n">
        <f aca="false">IF(OR(SUM(AE68:AV68)&lt;AD68*3,SUM(AE68:AV68)&gt;AD68*30,SUM(AW68:BF68)&lt;AD68,AND(SUM(AE68:AV68)&gt;0,AD68=0)),1,0)</f>
        <v>0</v>
      </c>
      <c r="BH68" s="77" t="str">
        <f aca="false">IF(OR(SUM(AE68:AV68)&lt;AD68*3,SUM(AE68:AV68)&gt;AD68*30,AND(SUM(AE68:AV68)&gt;0,AD68=0)),"ORIMLIG REDOVISNING",IF(SUM(AW68:BF68)&lt;AD68,"FEL ANTAL LEDARE ANGIVET",""))</f>
        <v/>
      </c>
    </row>
    <row r="69" customFormat="false" ht="12.75" hidden="false" customHeight="false" outlineLevel="0" collapsed="false">
      <c r="Y69" s="162"/>
      <c r="Z69" s="163"/>
      <c r="AA69" s="163"/>
      <c r="AB69" s="164" t="str">
        <f aca="false">IF(Z69&gt;0,VLOOKUP(Z69,RF,2,FALSE()),"")</f>
        <v/>
      </c>
      <c r="AC69" s="164"/>
      <c r="AD69" s="165"/>
      <c r="AE69" s="167"/>
      <c r="AF69" s="167"/>
      <c r="AG69" s="167"/>
      <c r="AH69" s="167"/>
      <c r="AI69" s="167"/>
      <c r="AJ69" s="167"/>
      <c r="AK69" s="167"/>
      <c r="AL69" s="167"/>
      <c r="AM69" s="167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9"/>
      <c r="BG69" s="170" t="n">
        <f aca="false">IF(OR(SUM(AE69:AV69)&lt;AD69*3,SUM(AE69:AV69)&gt;AD69*30,SUM(AW69:BF69)&lt;AD69,AND(SUM(AE69:AV69)&gt;0,AD69=0)),1,0)</f>
        <v>0</v>
      </c>
      <c r="BH69" s="77" t="str">
        <f aca="false">IF(OR(SUM(AE69:AV69)&lt;AD69*3,SUM(AE69:AV69)&gt;AD69*30,AND(SUM(AE69:AV69)&gt;0,AD69=0)),"ORIMLIG REDOVISNING",IF(SUM(AW69:BF69)&lt;AD69,"FEL ANTAL LEDARE ANGIVET",""))</f>
        <v/>
      </c>
    </row>
    <row r="70" customFormat="false" ht="12.75" hidden="false" customHeight="false" outlineLevel="0" collapsed="false">
      <c r="Y70" s="162"/>
      <c r="Z70" s="163"/>
      <c r="AA70" s="163"/>
      <c r="AB70" s="164" t="str">
        <f aca="false">IF(Z70&gt;0,VLOOKUP(Z70,RF,2,FALSE()),"")</f>
        <v/>
      </c>
      <c r="AC70" s="164"/>
      <c r="AD70" s="165"/>
      <c r="AE70" s="167"/>
      <c r="AF70" s="167"/>
      <c r="AG70" s="167"/>
      <c r="AH70" s="167"/>
      <c r="AI70" s="167"/>
      <c r="AJ70" s="167"/>
      <c r="AK70" s="167"/>
      <c r="AL70" s="167"/>
      <c r="AM70" s="167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9"/>
      <c r="BG70" s="170" t="n">
        <f aca="false">IF(OR(SUM(AE70:AV70)&lt;AD70*3,SUM(AE70:AV70)&gt;AD70*30,SUM(AW70:BF70)&lt;AD70,AND(SUM(AE70:AV70)&gt;0,AD70=0)),1,0)</f>
        <v>0</v>
      </c>
      <c r="BH70" s="77" t="str">
        <f aca="false">IF(OR(SUM(AE70:AV70)&lt;AD70*3,SUM(AE70:AV70)&gt;AD70*30,AND(SUM(AE70:AV70)&gt;0,AD70=0)),"ORIMLIG REDOVISNING",IF(SUM(AW70:BF70)&lt;AD70,"FEL ANTAL LEDARE ANGIVET",""))</f>
        <v/>
      </c>
    </row>
    <row r="71" customFormat="false" ht="12.75" hidden="false" customHeight="false" outlineLevel="0" collapsed="false">
      <c r="Y71" s="162"/>
      <c r="Z71" s="163"/>
      <c r="AA71" s="163"/>
      <c r="AB71" s="164" t="str">
        <f aca="false">IF(Z71&gt;0,VLOOKUP(Z71,RF,2,FALSE()),"")</f>
        <v/>
      </c>
      <c r="AC71" s="164"/>
      <c r="AD71" s="165"/>
      <c r="AE71" s="167"/>
      <c r="AF71" s="167"/>
      <c r="AG71" s="167"/>
      <c r="AH71" s="167"/>
      <c r="AI71" s="167"/>
      <c r="AJ71" s="167"/>
      <c r="AK71" s="167"/>
      <c r="AL71" s="167"/>
      <c r="AM71" s="167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9"/>
      <c r="BG71" s="170" t="n">
        <f aca="false">IF(OR(SUM(AE71:AV71)&lt;AD71*3,SUM(AE71:AV71)&gt;AD71*30,SUM(AW71:BF71)&lt;AD71,AND(SUM(AE71:AV71)&gt;0,AD71=0)),1,0)</f>
        <v>0</v>
      </c>
      <c r="BH71" s="77" t="str">
        <f aca="false">IF(OR(SUM(AE71:AV71)&lt;AD71*3,SUM(AE71:AV71)&gt;AD71*30,AND(SUM(AE71:AV71)&gt;0,AD71=0)),"ORIMLIG REDOVISNING",IF(SUM(AW71:BF71)&lt;AD71,"FEL ANTAL LEDARE ANGIVET",""))</f>
        <v/>
      </c>
    </row>
    <row r="72" customFormat="false" ht="12.75" hidden="false" customHeight="false" outlineLevel="0" collapsed="false">
      <c r="Y72" s="162"/>
      <c r="Z72" s="163"/>
      <c r="AA72" s="163"/>
      <c r="AB72" s="164" t="str">
        <f aca="false">IF(Z72&gt;0,VLOOKUP(Z72,RF,2,FALSE()),"")</f>
        <v/>
      </c>
      <c r="AC72" s="164"/>
      <c r="AD72" s="165"/>
      <c r="AE72" s="167"/>
      <c r="AF72" s="167"/>
      <c r="AG72" s="167"/>
      <c r="AH72" s="167"/>
      <c r="AI72" s="167"/>
      <c r="AJ72" s="167"/>
      <c r="AK72" s="167"/>
      <c r="AL72" s="167"/>
      <c r="AM72" s="167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9"/>
      <c r="BG72" s="170" t="n">
        <f aca="false">IF(OR(SUM(AE72:AV72)&lt;AD72*3,SUM(AE72:AV72)&gt;AD72*30,SUM(AW72:BF72)&lt;AD72,AND(SUM(AE72:AV72)&gt;0,AD72=0)),1,0)</f>
        <v>0</v>
      </c>
      <c r="BH72" s="77" t="str">
        <f aca="false">IF(OR(SUM(AE72:AV72)&lt;AD72*3,SUM(AE72:AV72)&gt;AD72*30,AND(SUM(AE72:AV72)&gt;0,AD72=0)),"ORIMLIG REDOVISNING",IF(SUM(AW72:BF72)&lt;AD72,"FEL ANTAL LEDARE ANGIVET",""))</f>
        <v/>
      </c>
    </row>
    <row r="73" customFormat="false" ht="12.75" hidden="false" customHeight="false" outlineLevel="0" collapsed="false">
      <c r="Y73" s="162"/>
      <c r="Z73" s="163"/>
      <c r="AA73" s="163"/>
      <c r="AB73" s="164" t="str">
        <f aca="false">IF(Z73&gt;0,VLOOKUP(Z73,RF,2,FALSE()),"")</f>
        <v/>
      </c>
      <c r="AC73" s="164"/>
      <c r="AD73" s="165"/>
      <c r="AE73" s="167"/>
      <c r="AF73" s="167"/>
      <c r="AG73" s="167"/>
      <c r="AH73" s="167"/>
      <c r="AI73" s="167"/>
      <c r="AJ73" s="167"/>
      <c r="AK73" s="167"/>
      <c r="AL73" s="167"/>
      <c r="AM73" s="167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9"/>
      <c r="BG73" s="170" t="n">
        <f aca="false">IF(OR(SUM(AE73:AV73)&lt;AD73*3,SUM(AE73:AV73)&gt;AD73*30,SUM(AW73:BF73)&lt;AD73,AND(SUM(AE73:AV73)&gt;0,AD73=0)),1,0)</f>
        <v>0</v>
      </c>
      <c r="BH73" s="77" t="str">
        <f aca="false">IF(OR(SUM(AE73:AV73)&lt;AD73*3,SUM(AE73:AV73)&gt;AD73*30,AND(SUM(AE73:AV73)&gt;0,AD73=0)),"ORIMLIG REDOVISNING",IF(SUM(AW73:BF73)&lt;AD73,"FEL ANTAL LEDARE ANGIVET",""))</f>
        <v/>
      </c>
    </row>
    <row r="74" customFormat="false" ht="12.75" hidden="false" customHeight="false" outlineLevel="0" collapsed="false">
      <c r="Y74" s="162"/>
      <c r="Z74" s="163"/>
      <c r="AA74" s="163"/>
      <c r="AB74" s="164" t="str">
        <f aca="false">IF(Z74&gt;0,VLOOKUP(Z74,RF,2,FALSE()),"")</f>
        <v/>
      </c>
      <c r="AC74" s="164"/>
      <c r="AD74" s="165"/>
      <c r="AE74" s="167"/>
      <c r="AF74" s="167"/>
      <c r="AG74" s="167"/>
      <c r="AH74" s="167"/>
      <c r="AI74" s="167"/>
      <c r="AJ74" s="167"/>
      <c r="AK74" s="167"/>
      <c r="AL74" s="167"/>
      <c r="AM74" s="167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9"/>
      <c r="BG74" s="170" t="n">
        <f aca="false">IF(OR(SUM(AE74:AV74)&lt;AD74*3,SUM(AE74:AV74)&gt;AD74*30,SUM(AW74:BF74)&lt;AD74,AND(SUM(AE74:AV74)&gt;0,AD74=0)),1,0)</f>
        <v>0</v>
      </c>
      <c r="BH74" s="77" t="str">
        <f aca="false">IF(OR(SUM(AE74:AV74)&lt;AD74*3,SUM(AE74:AV74)&gt;AD74*30,AND(SUM(AE74:AV74)&gt;0,AD74=0)),"ORIMLIG REDOVISNING",IF(SUM(AW74:BF74)&lt;AD74,"FEL ANTAL LEDARE ANGIVET",""))</f>
        <v/>
      </c>
    </row>
    <row r="75" customFormat="false" ht="12.75" hidden="false" customHeight="false" outlineLevel="0" collapsed="false">
      <c r="Y75" s="162"/>
      <c r="Z75" s="163"/>
      <c r="AA75" s="163"/>
      <c r="AB75" s="164" t="str">
        <f aca="false">IF(Z75&gt;0,VLOOKUP(Z75,RF,2,FALSE()),"")</f>
        <v/>
      </c>
      <c r="AC75" s="164"/>
      <c r="AD75" s="165"/>
      <c r="AE75" s="167"/>
      <c r="AF75" s="167"/>
      <c r="AG75" s="167"/>
      <c r="AH75" s="167"/>
      <c r="AI75" s="167"/>
      <c r="AJ75" s="167"/>
      <c r="AK75" s="167"/>
      <c r="AL75" s="167"/>
      <c r="AM75" s="167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9"/>
      <c r="BG75" s="170" t="n">
        <f aca="false">IF(OR(SUM(AE75:AV75)&lt;AD75*3,SUM(AE75:AV75)&gt;AD75*30,SUM(AW75:BF75)&lt;AD75,AND(SUM(AE75:AV75)&gt;0,AD75=0)),1,0)</f>
        <v>0</v>
      </c>
      <c r="BH75" s="77" t="str">
        <f aca="false">IF(OR(SUM(AE75:AV75)&lt;AD75*3,SUM(AE75:AV75)&gt;AD75*30,AND(SUM(AE75:AV75)&gt;0,AD75=0)),"ORIMLIG REDOVISNING",IF(SUM(AW75:BF75)&lt;AD75,"FEL ANTAL LEDARE ANGIVET",""))</f>
        <v/>
      </c>
    </row>
    <row r="76" customFormat="false" ht="12.75" hidden="false" customHeight="false" outlineLevel="0" collapsed="false">
      <c r="Y76" s="162"/>
      <c r="Z76" s="163"/>
      <c r="AA76" s="163"/>
      <c r="AB76" s="164" t="str">
        <f aca="false">IF(Z76&gt;0,VLOOKUP(Z76,RF,2,FALSE()),"")</f>
        <v/>
      </c>
      <c r="AC76" s="164"/>
      <c r="AD76" s="165"/>
      <c r="AE76" s="167"/>
      <c r="AF76" s="167"/>
      <c r="AG76" s="167"/>
      <c r="AH76" s="167"/>
      <c r="AI76" s="167"/>
      <c r="AJ76" s="167"/>
      <c r="AK76" s="167"/>
      <c r="AL76" s="167"/>
      <c r="AM76" s="167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9"/>
      <c r="BG76" s="170" t="n">
        <f aca="false">IF(OR(SUM(AE76:AV76)&lt;AD76*3,SUM(AE76:AV76)&gt;AD76*30,SUM(AW76:BF76)&lt;AD76,AND(SUM(AE76:AV76)&gt;0,AD76=0)),1,0)</f>
        <v>0</v>
      </c>
      <c r="BH76" s="77" t="str">
        <f aca="false">IF(OR(SUM(AE76:AV76)&lt;AD76*3,SUM(AE76:AV76)&gt;AD76*30,AND(SUM(AE76:AV76)&gt;0,AD76=0)),"ORIMLIG REDOVISNING",IF(SUM(AW76:BF76)&lt;AD76,"FEL ANTAL LEDARE ANGIVET",""))</f>
        <v/>
      </c>
    </row>
    <row r="77" customFormat="false" ht="12.75" hidden="false" customHeight="false" outlineLevel="0" collapsed="false">
      <c r="Y77" s="162"/>
      <c r="Z77" s="163"/>
      <c r="AA77" s="163"/>
      <c r="AB77" s="164" t="str">
        <f aca="false">IF(Z77&gt;0,VLOOKUP(Z77,RF,2,FALSE()),"")</f>
        <v/>
      </c>
      <c r="AC77" s="164"/>
      <c r="AD77" s="165"/>
      <c r="AE77" s="167"/>
      <c r="AF77" s="167"/>
      <c r="AG77" s="167"/>
      <c r="AH77" s="167"/>
      <c r="AI77" s="167"/>
      <c r="AJ77" s="167"/>
      <c r="AK77" s="167"/>
      <c r="AL77" s="167"/>
      <c r="AM77" s="167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9"/>
      <c r="BG77" s="170" t="n">
        <f aca="false">IF(OR(SUM(AE77:AV77)&lt;AD77*3,SUM(AE77:AV77)&gt;AD77*30,SUM(AW77:BF77)&lt;AD77,AND(SUM(AE77:AV77)&gt;0,AD77=0)),1,0)</f>
        <v>0</v>
      </c>
      <c r="BH77" s="77" t="str">
        <f aca="false">IF(OR(SUM(AE77:AV77)&lt;AD77*3,SUM(AE77:AV77)&gt;AD77*30,AND(SUM(AE77:AV77)&gt;0,AD77=0)),"ORIMLIG REDOVISNING",IF(SUM(AW77:BF77)&lt;AD77,"FEL ANTAL LEDARE ANGIVET",""))</f>
        <v/>
      </c>
    </row>
    <row r="78" customFormat="false" ht="12.75" hidden="false" customHeight="false" outlineLevel="0" collapsed="false">
      <c r="Y78" s="162"/>
      <c r="Z78" s="163"/>
      <c r="AA78" s="163"/>
      <c r="AB78" s="164" t="str">
        <f aca="false">IF(Z78&gt;0,VLOOKUP(Z78,RF,2,FALSE()),"")</f>
        <v/>
      </c>
      <c r="AC78" s="164"/>
      <c r="AD78" s="165"/>
      <c r="AE78" s="167"/>
      <c r="AF78" s="167"/>
      <c r="AG78" s="167"/>
      <c r="AH78" s="167"/>
      <c r="AI78" s="167"/>
      <c r="AJ78" s="167"/>
      <c r="AK78" s="167"/>
      <c r="AL78" s="167"/>
      <c r="AM78" s="167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9"/>
      <c r="BG78" s="170" t="n">
        <f aca="false">IF(OR(SUM(AE78:AV78)&lt;AD78*3,SUM(AE78:AV78)&gt;AD78*30,SUM(AW78:BF78)&lt;AD78,AND(SUM(AE78:AV78)&gt;0,AD78=0)),1,0)</f>
        <v>0</v>
      </c>
      <c r="BH78" s="77" t="str">
        <f aca="false">IF(OR(SUM(AE78:AV78)&lt;AD78*3,SUM(AE78:AV78)&gt;AD78*30,AND(SUM(AE78:AV78)&gt;0,AD78=0)),"ORIMLIG REDOVISNING",IF(SUM(AW78:BF78)&lt;AD78,"FEL ANTAL LEDARE ANGIVET",""))</f>
        <v/>
      </c>
    </row>
    <row r="79" customFormat="false" ht="12.75" hidden="false" customHeight="false" outlineLevel="0" collapsed="false">
      <c r="Y79" s="162"/>
      <c r="Z79" s="163"/>
      <c r="AA79" s="163"/>
      <c r="AB79" s="164" t="str">
        <f aca="false">IF(Z79&gt;0,VLOOKUP(Z79,RF,2,FALSE()),"")</f>
        <v/>
      </c>
      <c r="AC79" s="164"/>
      <c r="AD79" s="165"/>
      <c r="AE79" s="167"/>
      <c r="AF79" s="167"/>
      <c r="AG79" s="167"/>
      <c r="AH79" s="167"/>
      <c r="AI79" s="167"/>
      <c r="AJ79" s="167"/>
      <c r="AK79" s="167"/>
      <c r="AL79" s="167"/>
      <c r="AM79" s="167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9"/>
      <c r="BG79" s="170" t="n">
        <f aca="false">IF(OR(SUM(AE79:AV79)&lt;AD79*3,SUM(AE79:AV79)&gt;AD79*30,SUM(AW79:BF79)&lt;AD79,AND(SUM(AE79:AV79)&gt;0,AD79=0)),1,0)</f>
        <v>0</v>
      </c>
      <c r="BH79" s="77" t="str">
        <f aca="false">IF(OR(SUM(AE79:AV79)&lt;AD79*3,SUM(AE79:AV79)&gt;AD79*30,AND(SUM(AE79:AV79)&gt;0,AD79=0)),"ORIMLIG REDOVISNING",IF(SUM(AW79:BF79)&lt;AD79,"FEL ANTAL LEDARE ANGIVET",""))</f>
        <v/>
      </c>
    </row>
    <row r="80" customFormat="false" ht="12.75" hidden="false" customHeight="false" outlineLevel="0" collapsed="false">
      <c r="Y80" s="162"/>
      <c r="Z80" s="163"/>
      <c r="AA80" s="163"/>
      <c r="AB80" s="164" t="str">
        <f aca="false">IF(Z80&gt;0,VLOOKUP(Z80,RF,2,FALSE()),"")</f>
        <v/>
      </c>
      <c r="AC80" s="164"/>
      <c r="AD80" s="165"/>
      <c r="AE80" s="167"/>
      <c r="AF80" s="167"/>
      <c r="AG80" s="167"/>
      <c r="AH80" s="167"/>
      <c r="AI80" s="167"/>
      <c r="AJ80" s="167"/>
      <c r="AK80" s="167"/>
      <c r="AL80" s="167"/>
      <c r="AM80" s="167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9"/>
      <c r="BG80" s="170" t="n">
        <f aca="false">IF(OR(SUM(AE80:AV80)&lt;AD80*3,SUM(AE80:AV80)&gt;AD80*30,SUM(AW80:BF80)&lt;AD80,AND(SUM(AE80:AV80)&gt;0,AD80=0)),1,0)</f>
        <v>0</v>
      </c>
      <c r="BH80" s="77" t="str">
        <f aca="false">IF(OR(SUM(AE80:AV80)&lt;AD80*3,SUM(AE80:AV80)&gt;AD80*30,AND(SUM(AE80:AV80)&gt;0,AD80=0)),"ORIMLIG REDOVISNING",IF(SUM(AW80:BF80)&lt;AD80,"FEL ANTAL LEDARE ANGIVET",""))</f>
        <v/>
      </c>
    </row>
    <row r="81" customFormat="false" ht="12.75" hidden="false" customHeight="false" outlineLevel="0" collapsed="false">
      <c r="Y81" s="162"/>
      <c r="Z81" s="163"/>
      <c r="AA81" s="163"/>
      <c r="AB81" s="164" t="str">
        <f aca="false">IF(Z81&gt;0,VLOOKUP(Z81,RF,2,FALSE()),"")</f>
        <v/>
      </c>
      <c r="AC81" s="164"/>
      <c r="AD81" s="165"/>
      <c r="AE81" s="167"/>
      <c r="AF81" s="167"/>
      <c r="AG81" s="167"/>
      <c r="AH81" s="167"/>
      <c r="AI81" s="167"/>
      <c r="AJ81" s="167"/>
      <c r="AK81" s="167"/>
      <c r="AL81" s="167"/>
      <c r="AM81" s="167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9"/>
      <c r="BG81" s="170" t="n">
        <f aca="false">IF(OR(SUM(AE81:AV81)&lt;AD81*3,SUM(AE81:AV81)&gt;AD81*30,SUM(AW81:BF81)&lt;AD81,AND(SUM(AE81:AV81)&gt;0,AD81=0)),1,0)</f>
        <v>0</v>
      </c>
      <c r="BH81" s="77" t="str">
        <f aca="false">IF(OR(SUM(AE81:AV81)&lt;AD81*3,SUM(AE81:AV81)&gt;AD81*30,AND(SUM(AE81:AV81)&gt;0,AD81=0)),"ORIMLIG REDOVISNING",IF(SUM(AW81:BF81)&lt;AD81,"FEL ANTAL LEDARE ANGIVET",""))</f>
        <v/>
      </c>
    </row>
    <row r="82" customFormat="false" ht="12.75" hidden="false" customHeight="false" outlineLevel="0" collapsed="false">
      <c r="Y82" s="162"/>
      <c r="Z82" s="163"/>
      <c r="AA82" s="163"/>
      <c r="AB82" s="164" t="str">
        <f aca="false">IF(Z82&gt;0,VLOOKUP(Z82,RF,2,FALSE()),"")</f>
        <v/>
      </c>
      <c r="AC82" s="164"/>
      <c r="AD82" s="165"/>
      <c r="AE82" s="167"/>
      <c r="AF82" s="167"/>
      <c r="AG82" s="167"/>
      <c r="AH82" s="167"/>
      <c r="AI82" s="167"/>
      <c r="AJ82" s="167"/>
      <c r="AK82" s="167"/>
      <c r="AL82" s="167"/>
      <c r="AM82" s="167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9"/>
      <c r="BG82" s="170" t="n">
        <f aca="false">IF(OR(SUM(AE82:AV82)&lt;AD82*3,SUM(AE82:AV82)&gt;AD82*30,SUM(AW82:BF82)&lt;AD82,AND(SUM(AE82:AV82)&gt;0,AD82=0)),1,0)</f>
        <v>0</v>
      </c>
      <c r="BH82" s="77" t="str">
        <f aca="false">IF(OR(SUM(AE82:AV82)&lt;AD82*3,SUM(AE82:AV82)&gt;AD82*30,AND(SUM(AE82:AV82)&gt;0,AD82=0)),"ORIMLIG REDOVISNING",IF(SUM(AW82:BF82)&lt;AD82,"FEL ANTAL LEDARE ANGIVET",""))</f>
        <v/>
      </c>
    </row>
    <row r="83" customFormat="false" ht="13.5" hidden="false" customHeight="false" outlineLevel="0" collapsed="false">
      <c r="Y83" s="78" t="s">
        <v>76</v>
      </c>
      <c r="Z83" s="78"/>
      <c r="AA83" s="78"/>
      <c r="AB83" s="78"/>
      <c r="AC83" s="78"/>
      <c r="AD83" s="171" t="n">
        <f aca="false">SUM(AD52:AD82)</f>
        <v>0</v>
      </c>
      <c r="AE83" s="172" t="n">
        <f aca="false">SUM(AE52:AE82)</f>
        <v>0</v>
      </c>
      <c r="AF83" s="172" t="n">
        <f aca="false">SUM(AF52:AF82)</f>
        <v>0</v>
      </c>
      <c r="AG83" s="172" t="n">
        <f aca="false">SUM(AG52:AG82)</f>
        <v>0</v>
      </c>
      <c r="AH83" s="172" t="n">
        <f aca="false">SUM(AH52:AH82)</f>
        <v>0</v>
      </c>
      <c r="AI83" s="172" t="n">
        <f aca="false">SUM(AI52:AI82)</f>
        <v>0</v>
      </c>
      <c r="AJ83" s="172" t="n">
        <f aca="false">SUM(AJ52:AJ82)</f>
        <v>0</v>
      </c>
      <c r="AK83" s="172" t="n">
        <f aca="false">SUM(AK52:AK82)</f>
        <v>0</v>
      </c>
      <c r="AL83" s="172" t="n">
        <f aca="false">SUM(AL52:AL82)</f>
        <v>0</v>
      </c>
      <c r="AM83" s="172" t="n">
        <f aca="false">SUM(AM52:AM82)</f>
        <v>0</v>
      </c>
      <c r="AN83" s="172" t="n">
        <f aca="false">SUM(AN52:AN82)</f>
        <v>0</v>
      </c>
      <c r="AO83" s="172" t="n">
        <f aca="false">SUM(AO52:AO82)</f>
        <v>0</v>
      </c>
      <c r="AP83" s="172" t="n">
        <f aca="false">SUM(AP52:AP82)</f>
        <v>0</v>
      </c>
      <c r="AQ83" s="172" t="n">
        <f aca="false">SUM(AQ52:AQ82)</f>
        <v>0</v>
      </c>
      <c r="AR83" s="172" t="n">
        <f aca="false">SUM(AR52:AR82)</f>
        <v>0</v>
      </c>
      <c r="AS83" s="172" t="n">
        <f aca="false">SUM(AS52:AS82)</f>
        <v>0</v>
      </c>
      <c r="AT83" s="172" t="n">
        <f aca="false">SUM(AT52:AT82)</f>
        <v>0</v>
      </c>
      <c r="AU83" s="172" t="n">
        <f aca="false">SUM(AU52:AU82)</f>
        <v>0</v>
      </c>
      <c r="AV83" s="172" t="n">
        <f aca="false">SUM(AV52:AV82)</f>
        <v>0</v>
      </c>
      <c r="AW83" s="172" t="n">
        <f aca="false">SUM(AW52:AW82)</f>
        <v>0</v>
      </c>
      <c r="AX83" s="172" t="n">
        <f aca="false">SUM(AX52:AX82)</f>
        <v>0</v>
      </c>
      <c r="AY83" s="172" t="n">
        <f aca="false">SUM(AY52:AY82)</f>
        <v>0</v>
      </c>
      <c r="AZ83" s="172" t="n">
        <f aca="false">SUM(AZ52:AZ82)</f>
        <v>0</v>
      </c>
      <c r="BA83" s="172" t="n">
        <f aca="false">SUM(BA52:BA82)</f>
        <v>0</v>
      </c>
      <c r="BB83" s="172" t="n">
        <f aca="false">SUM(BB52:BB82)</f>
        <v>0</v>
      </c>
      <c r="BC83" s="172" t="n">
        <f aca="false">SUM(BC52:BC82)</f>
        <v>0</v>
      </c>
      <c r="BD83" s="172" t="n">
        <f aca="false">SUM(BD52:BD82)</f>
        <v>0</v>
      </c>
      <c r="BE83" s="172" t="n">
        <f aca="false">SUM(BE52:BE82)</f>
        <v>0</v>
      </c>
      <c r="BF83" s="172" t="n">
        <f aca="false">SUM(BF52:BF82)</f>
        <v>0</v>
      </c>
      <c r="BG83" s="173"/>
      <c r="BH83" s="5"/>
    </row>
    <row r="84" customFormat="false" ht="12.75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129" t="s">
        <v>0</v>
      </c>
      <c r="BH84" s="5"/>
    </row>
    <row r="85" customFormat="false" ht="15.75" hidden="false" customHeight="false" outlineLevel="0" collapsed="false">
      <c r="Y85" s="6" t="s">
        <v>1</v>
      </c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7" t="n">
        <v>3</v>
      </c>
      <c r="BH85" s="5"/>
    </row>
    <row r="86" customFormat="false" ht="13.5" hidden="false" customHeight="false" outlineLevel="0" collapsed="false">
      <c r="Y86" s="9" t="s">
        <v>3</v>
      </c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5"/>
    </row>
    <row r="87" customFormat="false" ht="13.5" hidden="false" customHeight="true" outlineLevel="0" collapsed="false">
      <c r="Y87" s="130" t="n">
        <f aca="false">$Y$4</f>
        <v>2020</v>
      </c>
      <c r="Z87" s="12"/>
      <c r="AA87" s="13"/>
      <c r="AB87" s="131" t="n">
        <f aca="false">$AB$4</f>
        <v>0</v>
      </c>
      <c r="AC87" s="132" t="s">
        <v>5</v>
      </c>
      <c r="AD87" s="133" t="n">
        <f aca="false">$AD$4</f>
        <v>0</v>
      </c>
      <c r="AE87" s="134" t="s">
        <v>6</v>
      </c>
      <c r="AF87" s="134"/>
      <c r="AG87" s="18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5"/>
    </row>
    <row r="88" customFormat="false" ht="13.5" hidden="false" customHeight="true" outlineLevel="0" collapsed="false">
      <c r="Y88" s="135" t="s">
        <v>9</v>
      </c>
      <c r="Z88" s="135"/>
      <c r="AA88" s="135"/>
      <c r="AB88" s="135"/>
      <c r="AC88" s="136" t="n">
        <f aca="false">$AC$5</f>
        <v>0</v>
      </c>
      <c r="AD88" s="136"/>
      <c r="AE88" s="136"/>
      <c r="AF88" s="136"/>
      <c r="AG88" s="136"/>
      <c r="AH88" s="136"/>
      <c r="AI88" s="136"/>
      <c r="AJ88" s="136"/>
      <c r="AK88" s="137"/>
      <c r="AL88" s="138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35"/>
      <c r="BH88" s="5"/>
    </row>
    <row r="89" customFormat="false" ht="13.5" hidden="false" customHeight="false" outlineLevel="0" collapsed="false">
      <c r="Y89" s="30" t="s">
        <v>72</v>
      </c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40"/>
      <c r="BH89" s="5"/>
    </row>
    <row r="90" customFormat="false" ht="16.5" hidden="false" customHeight="true" outlineLevel="0" collapsed="false">
      <c r="Y90" s="48"/>
      <c r="Z90" s="48"/>
      <c r="AA90" s="48"/>
      <c r="AB90" s="48"/>
      <c r="AC90" s="48"/>
      <c r="AD90" s="49" t="s">
        <v>45</v>
      </c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144"/>
      <c r="BH90" s="5"/>
    </row>
    <row r="91" customFormat="false" ht="16.5" hidden="false" customHeight="true" outlineLevel="0" collapsed="false">
      <c r="Y91" s="145" t="s">
        <v>73</v>
      </c>
      <c r="Z91" s="146" t="s">
        <v>74</v>
      </c>
      <c r="AA91" s="147"/>
      <c r="AB91" s="148" t="s">
        <v>75</v>
      </c>
      <c r="AC91" s="148"/>
      <c r="AD91" s="53" t="s">
        <v>19</v>
      </c>
      <c r="AE91" s="54" t="s">
        <v>20</v>
      </c>
      <c r="AF91" s="54"/>
      <c r="AG91" s="54"/>
      <c r="AH91" s="54"/>
      <c r="AI91" s="54"/>
      <c r="AJ91" s="54"/>
      <c r="AK91" s="54"/>
      <c r="AL91" s="54"/>
      <c r="AM91" s="54" t="s">
        <v>21</v>
      </c>
      <c r="AN91" s="54"/>
      <c r="AO91" s="54"/>
      <c r="AP91" s="54"/>
      <c r="AQ91" s="54"/>
      <c r="AR91" s="54"/>
      <c r="AS91" s="54"/>
      <c r="AT91" s="54"/>
      <c r="AU91" s="54"/>
      <c r="AV91" s="54"/>
      <c r="AW91" s="55" t="s">
        <v>22</v>
      </c>
      <c r="AX91" s="55"/>
      <c r="AY91" s="55"/>
      <c r="AZ91" s="55"/>
      <c r="BA91" s="55"/>
      <c r="BB91" s="55"/>
      <c r="BC91" s="55"/>
      <c r="BD91" s="55"/>
      <c r="BE91" s="55"/>
      <c r="BF91" s="55"/>
      <c r="BG91" s="149"/>
      <c r="BH91" s="5"/>
    </row>
    <row r="92" customFormat="false" ht="12.75" hidden="false" customHeight="false" outlineLevel="0" collapsed="false">
      <c r="Y92" s="150"/>
      <c r="Z92" s="146"/>
      <c r="AA92" s="151"/>
      <c r="AB92" s="152"/>
      <c r="AC92" s="152"/>
      <c r="AD92" s="58" t="s">
        <v>24</v>
      </c>
      <c r="AE92" s="59" t="s">
        <v>25</v>
      </c>
      <c r="AF92" s="59"/>
      <c r="AG92" s="59"/>
      <c r="AH92" s="59"/>
      <c r="AI92" s="59" t="s">
        <v>26</v>
      </c>
      <c r="AJ92" s="59"/>
      <c r="AK92" s="59"/>
      <c r="AL92" s="59"/>
      <c r="AM92" s="60" t="s">
        <v>25</v>
      </c>
      <c r="AN92" s="60"/>
      <c r="AO92" s="60"/>
      <c r="AP92" s="60"/>
      <c r="AQ92" s="60"/>
      <c r="AR92" s="60" t="s">
        <v>26</v>
      </c>
      <c r="AS92" s="60"/>
      <c r="AT92" s="60"/>
      <c r="AU92" s="60"/>
      <c r="AV92" s="60"/>
      <c r="AW92" s="60" t="s">
        <v>25</v>
      </c>
      <c r="AX92" s="60"/>
      <c r="AY92" s="60"/>
      <c r="AZ92" s="60"/>
      <c r="BA92" s="60"/>
      <c r="BB92" s="61" t="s">
        <v>26</v>
      </c>
      <c r="BC92" s="61"/>
      <c r="BD92" s="61"/>
      <c r="BE92" s="61"/>
      <c r="BF92" s="61"/>
      <c r="BG92" s="149"/>
      <c r="BH92" s="5"/>
    </row>
    <row r="93" customFormat="false" ht="18.75" hidden="false" customHeight="false" outlineLevel="0" collapsed="false">
      <c r="Y93" s="150"/>
      <c r="Z93" s="146"/>
      <c r="AA93" s="153"/>
      <c r="AB93" s="152"/>
      <c r="AC93" s="152"/>
      <c r="AD93" s="62" t="s">
        <v>27</v>
      </c>
      <c r="AE93" s="63" t="s">
        <v>28</v>
      </c>
      <c r="AF93" s="64" t="s">
        <v>29</v>
      </c>
      <c r="AG93" s="64" t="s">
        <v>30</v>
      </c>
      <c r="AH93" s="64" t="s">
        <v>31</v>
      </c>
      <c r="AI93" s="63" t="s">
        <v>28</v>
      </c>
      <c r="AJ93" s="64" t="s">
        <v>29</v>
      </c>
      <c r="AK93" s="64" t="s">
        <v>30</v>
      </c>
      <c r="AL93" s="64" t="s">
        <v>31</v>
      </c>
      <c r="AM93" s="63" t="s">
        <v>28</v>
      </c>
      <c r="AN93" s="64" t="s">
        <v>29</v>
      </c>
      <c r="AO93" s="64" t="s">
        <v>30</v>
      </c>
      <c r="AP93" s="64" t="s">
        <v>31</v>
      </c>
      <c r="AQ93" s="65" t="s">
        <v>32</v>
      </c>
      <c r="AR93" s="66" t="s">
        <v>28</v>
      </c>
      <c r="AS93" s="64" t="s">
        <v>29</v>
      </c>
      <c r="AT93" s="64" t="s">
        <v>30</v>
      </c>
      <c r="AU93" s="67" t="s">
        <v>31</v>
      </c>
      <c r="AV93" s="68" t="s">
        <v>33</v>
      </c>
      <c r="AW93" s="68" t="s">
        <v>34</v>
      </c>
      <c r="AX93" s="68" t="s">
        <v>35</v>
      </c>
      <c r="AY93" s="68" t="s">
        <v>36</v>
      </c>
      <c r="AZ93" s="68" t="s">
        <v>37</v>
      </c>
      <c r="BA93" s="68" t="s">
        <v>38</v>
      </c>
      <c r="BB93" s="68" t="s">
        <v>34</v>
      </c>
      <c r="BC93" s="68" t="s">
        <v>35</v>
      </c>
      <c r="BD93" s="68" t="s">
        <v>36</v>
      </c>
      <c r="BE93" s="68" t="s">
        <v>37</v>
      </c>
      <c r="BF93" s="69" t="s">
        <v>38</v>
      </c>
      <c r="BG93" s="154"/>
      <c r="BH93" s="5"/>
    </row>
    <row r="94" customFormat="false" ht="12.75" hidden="false" customHeight="false" outlineLevel="0" collapsed="false">
      <c r="Y94" s="174"/>
      <c r="Z94" s="146"/>
      <c r="AA94" s="156"/>
      <c r="AB94" s="148" t="s">
        <v>77</v>
      </c>
      <c r="AC94" s="148"/>
      <c r="AD94" s="175" t="n">
        <f aca="false">AD83</f>
        <v>0</v>
      </c>
      <c r="AE94" s="65" t="n">
        <f aca="false">AE83</f>
        <v>0</v>
      </c>
      <c r="AF94" s="65" t="n">
        <f aca="false">AF83</f>
        <v>0</v>
      </c>
      <c r="AG94" s="65" t="n">
        <f aca="false">AG83</f>
        <v>0</v>
      </c>
      <c r="AH94" s="65" t="n">
        <f aca="false">AH83</f>
        <v>0</v>
      </c>
      <c r="AI94" s="65" t="n">
        <f aca="false">AI83</f>
        <v>0</v>
      </c>
      <c r="AJ94" s="65" t="n">
        <f aca="false">AJ83</f>
        <v>0</v>
      </c>
      <c r="AK94" s="65" t="n">
        <f aca="false">AK83</f>
        <v>0</v>
      </c>
      <c r="AL94" s="65" t="n">
        <f aca="false">AL83</f>
        <v>0</v>
      </c>
      <c r="AM94" s="65" t="n">
        <f aca="false">AM83</f>
        <v>0</v>
      </c>
      <c r="AN94" s="65" t="n">
        <f aca="false">AN83</f>
        <v>0</v>
      </c>
      <c r="AO94" s="65" t="n">
        <f aca="false">AO83</f>
        <v>0</v>
      </c>
      <c r="AP94" s="65" t="n">
        <f aca="false">AP83</f>
        <v>0</v>
      </c>
      <c r="AQ94" s="65" t="n">
        <f aca="false">AQ83</f>
        <v>0</v>
      </c>
      <c r="AR94" s="65" t="n">
        <f aca="false">AR83</f>
        <v>0</v>
      </c>
      <c r="AS94" s="65" t="n">
        <f aca="false">AS83</f>
        <v>0</v>
      </c>
      <c r="AT94" s="65" t="n">
        <f aca="false">AT83</f>
        <v>0</v>
      </c>
      <c r="AU94" s="65" t="n">
        <f aca="false">AU83</f>
        <v>0</v>
      </c>
      <c r="AV94" s="65" t="n">
        <f aca="false">AV83</f>
        <v>0</v>
      </c>
      <c r="AW94" s="65" t="n">
        <f aca="false">AW83</f>
        <v>0</v>
      </c>
      <c r="AX94" s="65" t="n">
        <f aca="false">AX83</f>
        <v>0</v>
      </c>
      <c r="AY94" s="65" t="n">
        <f aca="false">AY83</f>
        <v>0</v>
      </c>
      <c r="AZ94" s="65" t="n">
        <f aca="false">AZ83</f>
        <v>0</v>
      </c>
      <c r="BA94" s="65" t="n">
        <f aca="false">BA83</f>
        <v>0</v>
      </c>
      <c r="BB94" s="65" t="n">
        <f aca="false">BB83</f>
        <v>0</v>
      </c>
      <c r="BC94" s="65" t="n">
        <f aca="false">BC83</f>
        <v>0</v>
      </c>
      <c r="BD94" s="65" t="n">
        <f aca="false">BD83</f>
        <v>0</v>
      </c>
      <c r="BE94" s="65" t="n">
        <f aca="false">BE83</f>
        <v>0</v>
      </c>
      <c r="BF94" s="69" t="n">
        <f aca="false">BF83</f>
        <v>0</v>
      </c>
      <c r="BG94" s="35"/>
      <c r="BH94" s="5"/>
    </row>
    <row r="95" customFormat="false" ht="12.75" hidden="false" customHeight="false" outlineLevel="0" collapsed="false">
      <c r="Y95" s="162"/>
      <c r="Z95" s="163"/>
      <c r="AA95" s="163"/>
      <c r="AB95" s="164" t="str">
        <f aca="false">IF(Z95&gt;0,VLOOKUP(Z95,RF,2,FALSE()),"")</f>
        <v/>
      </c>
      <c r="AC95" s="164"/>
      <c r="AD95" s="165"/>
      <c r="AE95" s="167"/>
      <c r="AF95" s="167"/>
      <c r="AG95" s="167"/>
      <c r="AH95" s="167"/>
      <c r="AI95" s="167"/>
      <c r="AJ95" s="167"/>
      <c r="AK95" s="167"/>
      <c r="AL95" s="167"/>
      <c r="AM95" s="167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9"/>
      <c r="BG95" s="170" t="n">
        <f aca="false">IF(OR(SUM(AE95:AV95)&lt;AD95*3,SUM(AE95:AV95)&gt;AD95*30,SUM(AW95:BF95)&lt;AD95,AND(SUM(AE95:AV95)&gt;0,AD95=0)),1,0)</f>
        <v>0</v>
      </c>
      <c r="BH95" s="77" t="str">
        <f aca="false">IF(OR(SUM(AE95:AV95)&lt;AD95*3,SUM(AE95:AV95)&gt;AD95*30,AND(SUM(AE95:AV95)&gt;0,AD95=0)),"ORIMLIG REDOVISNING",IF(SUM(AW95:BF95)&lt;AD95,"FEL ANTAL LEDARE ANGIVET",""))</f>
        <v/>
      </c>
    </row>
    <row r="96" customFormat="false" ht="12.75" hidden="false" customHeight="false" outlineLevel="0" collapsed="false">
      <c r="Y96" s="162"/>
      <c r="Z96" s="163"/>
      <c r="AA96" s="163"/>
      <c r="AB96" s="164" t="str">
        <f aca="false">IF(Z96&gt;0,VLOOKUP(Z96,RF,2,FALSE()),"")</f>
        <v/>
      </c>
      <c r="AC96" s="164"/>
      <c r="AD96" s="165"/>
      <c r="AE96" s="167"/>
      <c r="AF96" s="167"/>
      <c r="AG96" s="167"/>
      <c r="AH96" s="167"/>
      <c r="AI96" s="167"/>
      <c r="AJ96" s="167"/>
      <c r="AK96" s="167"/>
      <c r="AL96" s="167"/>
      <c r="AM96" s="167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9"/>
      <c r="BG96" s="170" t="n">
        <f aca="false">IF(OR(SUM(AE96:AV96)&lt;AD96*3,SUM(AE96:AV96)&gt;AD96*30,SUM(AW96:BF96)&lt;AD96,AND(SUM(AE96:AV96)&gt;0,AD96=0)),1,0)</f>
        <v>0</v>
      </c>
      <c r="BH96" s="77" t="str">
        <f aca="false">IF(OR(SUM(AE96:AV96)&lt;AD96*3,SUM(AE96:AV96)&gt;AD96*30,AND(SUM(AE96:AV96)&gt;0,AD96=0)),"ORIMLIG REDOVISNING",IF(SUM(AW96:BF96)&lt;AD96,"FEL ANTAL LEDARE ANGIVET",""))</f>
        <v/>
      </c>
    </row>
    <row r="97" customFormat="false" ht="12.75" hidden="false" customHeight="false" outlineLevel="0" collapsed="false">
      <c r="Y97" s="162"/>
      <c r="Z97" s="163"/>
      <c r="AA97" s="163"/>
      <c r="AB97" s="164" t="str">
        <f aca="false">IF(Z97&gt;0,VLOOKUP(Z97,RF,2,FALSE()),"")</f>
        <v/>
      </c>
      <c r="AC97" s="164"/>
      <c r="AD97" s="165"/>
      <c r="AE97" s="167"/>
      <c r="AF97" s="167"/>
      <c r="AG97" s="167"/>
      <c r="AH97" s="167"/>
      <c r="AI97" s="167"/>
      <c r="AJ97" s="167"/>
      <c r="AK97" s="167"/>
      <c r="AL97" s="167"/>
      <c r="AM97" s="167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9"/>
      <c r="BG97" s="170" t="n">
        <f aca="false">IF(OR(SUM(AE97:AV97)&lt;AD97*3,SUM(AE97:AV97)&gt;AD97*30,SUM(AW97:BF97)&lt;AD97,AND(SUM(AE97:AV97)&gt;0,AD97=0)),1,0)</f>
        <v>0</v>
      </c>
      <c r="BH97" s="77" t="str">
        <f aca="false">IF(OR(SUM(AE97:AV97)&lt;AD97*3,SUM(AE97:AV97)&gt;AD97*30,AND(SUM(AE97:AV97)&gt;0,AD97=0)),"ORIMLIG REDOVISNING",IF(SUM(AW97:BF97)&lt;AD97,"FEL ANTAL LEDARE ANGIVET",""))</f>
        <v/>
      </c>
    </row>
    <row r="98" customFormat="false" ht="12.75" hidden="false" customHeight="false" outlineLevel="0" collapsed="false">
      <c r="Y98" s="162"/>
      <c r="Z98" s="163"/>
      <c r="AA98" s="163"/>
      <c r="AB98" s="164" t="str">
        <f aca="false">IF(Z98&gt;0,VLOOKUP(Z98,RF,2,FALSE()),"")</f>
        <v/>
      </c>
      <c r="AC98" s="164"/>
      <c r="AD98" s="165"/>
      <c r="AE98" s="167"/>
      <c r="AF98" s="167"/>
      <c r="AG98" s="167"/>
      <c r="AH98" s="167"/>
      <c r="AI98" s="167"/>
      <c r="AJ98" s="167"/>
      <c r="AK98" s="167"/>
      <c r="AL98" s="167"/>
      <c r="AM98" s="167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9"/>
      <c r="BG98" s="170" t="n">
        <f aca="false">IF(OR(SUM(AE98:AV98)&lt;AD98*3,SUM(AE98:AV98)&gt;AD98*30,SUM(AW98:BF98)&lt;AD98,AND(SUM(AE98:AV98)&gt;0,AD98=0)),1,0)</f>
        <v>0</v>
      </c>
      <c r="BH98" s="77" t="str">
        <f aca="false">IF(OR(SUM(AE98:AV98)&lt;AD98*3,SUM(AE98:AV98)&gt;AD98*30,AND(SUM(AE98:AV98)&gt;0,AD98=0)),"ORIMLIG REDOVISNING",IF(SUM(AW98:BF98)&lt;AD98,"FEL ANTAL LEDARE ANGIVET",""))</f>
        <v/>
      </c>
    </row>
    <row r="99" customFormat="false" ht="12.75" hidden="false" customHeight="false" outlineLevel="0" collapsed="false">
      <c r="Y99" s="162"/>
      <c r="Z99" s="163"/>
      <c r="AA99" s="163"/>
      <c r="AB99" s="164" t="str">
        <f aca="false">IF(Z99&gt;0,VLOOKUP(Z99,RF,2,FALSE()),"")</f>
        <v/>
      </c>
      <c r="AC99" s="164"/>
      <c r="AD99" s="165"/>
      <c r="AE99" s="167"/>
      <c r="AF99" s="167"/>
      <c r="AG99" s="167"/>
      <c r="AH99" s="167"/>
      <c r="AI99" s="167"/>
      <c r="AJ99" s="167"/>
      <c r="AK99" s="167"/>
      <c r="AL99" s="167"/>
      <c r="AM99" s="167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9"/>
      <c r="BG99" s="170" t="n">
        <f aca="false">IF(OR(SUM(AE99:AV99)&lt;AD99*3,SUM(AE99:AV99)&gt;AD99*30,SUM(AW99:BF99)&lt;AD99,AND(SUM(AE99:AV99)&gt;0,AD99=0)),1,0)</f>
        <v>0</v>
      </c>
      <c r="BH99" s="77" t="str">
        <f aca="false">IF(OR(SUM(AE99:AV99)&lt;AD99*3,SUM(AE99:AV99)&gt;AD99*30,AND(SUM(AE99:AV99)&gt;0,AD99=0)),"ORIMLIG REDOVISNING",IF(SUM(AW99:BF99)&lt;AD99,"FEL ANTAL LEDARE ANGIVET",""))</f>
        <v/>
      </c>
    </row>
    <row r="100" customFormat="false" ht="12.75" hidden="false" customHeight="false" outlineLevel="0" collapsed="false">
      <c r="Y100" s="162"/>
      <c r="Z100" s="163"/>
      <c r="AA100" s="163"/>
      <c r="AB100" s="164" t="str">
        <f aca="false">IF(Z100&gt;0,VLOOKUP(Z100,RF,2,FALSE()),"")</f>
        <v/>
      </c>
      <c r="AC100" s="164"/>
      <c r="AD100" s="165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9"/>
      <c r="BG100" s="170" t="n">
        <f aca="false">IF(OR(SUM(AE100:AV100)&lt;AD100*3,SUM(AE100:AV100)&gt;AD100*30,SUM(AW100:BF100)&lt;AD100,AND(SUM(AE100:AV100)&gt;0,AD100=0)),1,0)</f>
        <v>0</v>
      </c>
      <c r="BH100" s="77" t="str">
        <f aca="false">IF(OR(SUM(AE100:AV100)&lt;AD100*3,SUM(AE100:AV100)&gt;AD100*30,AND(SUM(AE100:AV100)&gt;0,AD100=0)),"ORIMLIG REDOVISNING",IF(SUM(AW100:BF100)&lt;AD100,"FEL ANTAL LEDARE ANGIVET",""))</f>
        <v/>
      </c>
    </row>
    <row r="101" customFormat="false" ht="12.75" hidden="false" customHeight="false" outlineLevel="0" collapsed="false">
      <c r="Y101" s="162"/>
      <c r="Z101" s="163"/>
      <c r="AA101" s="163"/>
      <c r="AB101" s="164" t="str">
        <f aca="false">IF(Z101&gt;0,VLOOKUP(Z101,RF,2,FALSE()),"")</f>
        <v/>
      </c>
      <c r="AC101" s="164"/>
      <c r="AD101" s="165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9"/>
      <c r="BG101" s="170" t="n">
        <f aca="false">IF(OR(SUM(AE101:AV101)&lt;AD101*3,SUM(AE101:AV101)&gt;AD101*30,SUM(AW101:BF101)&lt;AD101,AND(SUM(AE101:AV101)&gt;0,AD101=0)),1,0)</f>
        <v>0</v>
      </c>
      <c r="BH101" s="77" t="str">
        <f aca="false">IF(OR(SUM(AE101:AV101)&lt;AD101*3,SUM(AE101:AV101)&gt;AD101*30,AND(SUM(AE101:AV101)&gt;0,AD101=0)),"ORIMLIG REDOVISNING",IF(SUM(AW101:BF101)&lt;AD101,"FEL ANTAL LEDARE ANGIVET",""))</f>
        <v/>
      </c>
    </row>
    <row r="102" customFormat="false" ht="12.75" hidden="false" customHeight="false" outlineLevel="0" collapsed="false">
      <c r="Y102" s="162"/>
      <c r="Z102" s="163"/>
      <c r="AA102" s="163"/>
      <c r="AB102" s="164" t="str">
        <f aca="false">IF(Z102&gt;0,VLOOKUP(Z102,RF,2,FALSE()),"")</f>
        <v/>
      </c>
      <c r="AC102" s="164"/>
      <c r="AD102" s="165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9"/>
      <c r="BG102" s="170" t="n">
        <f aca="false">IF(OR(SUM(AE102:AV102)&lt;AD102*3,SUM(AE102:AV102)&gt;AD102*30,SUM(AW102:BF102)&lt;AD102,AND(SUM(AE102:AV102)&gt;0,AD102=0)),1,0)</f>
        <v>0</v>
      </c>
      <c r="BH102" s="77" t="str">
        <f aca="false">IF(OR(SUM(AE102:AV102)&lt;AD102*3,SUM(AE102:AV102)&gt;AD102*30,AND(SUM(AE102:AV102)&gt;0,AD102=0)),"ORIMLIG REDOVISNING",IF(SUM(AW102:BF102)&lt;AD102,"FEL ANTAL LEDARE ANGIVET",""))</f>
        <v/>
      </c>
    </row>
    <row r="103" customFormat="false" ht="12.75" hidden="false" customHeight="false" outlineLevel="0" collapsed="false">
      <c r="Y103" s="162"/>
      <c r="Z103" s="163"/>
      <c r="AA103" s="163"/>
      <c r="AB103" s="164" t="str">
        <f aca="false">IF(Z103&gt;0,VLOOKUP(Z103,RF,2,FALSE()),"")</f>
        <v/>
      </c>
      <c r="AC103" s="164"/>
      <c r="AD103" s="165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9"/>
      <c r="BG103" s="170" t="n">
        <f aca="false">IF(OR(SUM(AE103:AV103)&lt;AD103*3,SUM(AE103:AV103)&gt;AD103*30,SUM(AW103:BF103)&lt;AD103,AND(SUM(AE103:AV103)&gt;0,AD103=0)),1,0)</f>
        <v>0</v>
      </c>
      <c r="BH103" s="77" t="str">
        <f aca="false">IF(OR(SUM(AE103:AV103)&lt;AD103*3,SUM(AE103:AV103)&gt;AD103*30,AND(SUM(AE103:AV103)&gt;0,AD103=0)),"ORIMLIG REDOVISNING",IF(SUM(AW103:BF103)&lt;AD103,"FEL ANTAL LEDARE ANGIVET",""))</f>
        <v/>
      </c>
    </row>
    <row r="104" customFormat="false" ht="12.75" hidden="false" customHeight="false" outlineLevel="0" collapsed="false">
      <c r="Y104" s="162"/>
      <c r="Z104" s="163"/>
      <c r="AA104" s="163"/>
      <c r="AB104" s="164" t="str">
        <f aca="false">IF(Z104&gt;0,VLOOKUP(Z104,RF,2,FALSE()),"")</f>
        <v/>
      </c>
      <c r="AC104" s="164"/>
      <c r="AD104" s="165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9"/>
      <c r="BG104" s="170" t="n">
        <f aca="false">IF(OR(SUM(AE104:AV104)&lt;AD104*3,SUM(AE104:AV104)&gt;AD104*30,SUM(AW104:BF104)&lt;AD104,AND(SUM(AE104:AV104)&gt;0,AD104=0)),1,0)</f>
        <v>0</v>
      </c>
      <c r="BH104" s="77" t="str">
        <f aca="false">IF(OR(SUM(AE104:AV104)&lt;AD104*3,SUM(AE104:AV104)&gt;AD104*30,AND(SUM(AE104:AV104)&gt;0,AD104=0)),"ORIMLIG REDOVISNING",IF(SUM(AW104:BF104)&lt;AD104,"FEL ANTAL LEDARE ANGIVET",""))</f>
        <v/>
      </c>
    </row>
    <row r="105" customFormat="false" ht="12.75" hidden="false" customHeight="false" outlineLevel="0" collapsed="false">
      <c r="Y105" s="162"/>
      <c r="Z105" s="163"/>
      <c r="AA105" s="163"/>
      <c r="AB105" s="164" t="str">
        <f aca="false">IF(Z105&gt;0,VLOOKUP(Z105,RF,2,FALSE()),"")</f>
        <v/>
      </c>
      <c r="AC105" s="164"/>
      <c r="AD105" s="165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9"/>
      <c r="BG105" s="170" t="n">
        <f aca="false">IF(OR(SUM(AE105:AV105)&lt;AD105*3,SUM(AE105:AV105)&gt;AD105*30,SUM(AW105:BF105)&lt;AD105,AND(SUM(AE105:AV105)&gt;0,AD105=0)),1,0)</f>
        <v>0</v>
      </c>
      <c r="BH105" s="77" t="str">
        <f aca="false">IF(OR(SUM(AE105:AV105)&lt;AD105*3,SUM(AE105:AV105)&gt;AD105*30,AND(SUM(AE105:AV105)&gt;0,AD105=0)),"ORIMLIG REDOVISNING",IF(SUM(AW105:BF105)&lt;AD105,"FEL ANTAL LEDARE ANGIVET",""))</f>
        <v/>
      </c>
    </row>
    <row r="106" customFormat="false" ht="12.75" hidden="false" customHeight="false" outlineLevel="0" collapsed="false">
      <c r="Y106" s="162"/>
      <c r="Z106" s="163"/>
      <c r="AA106" s="163"/>
      <c r="AB106" s="164" t="str">
        <f aca="false">IF(Z106&gt;0,VLOOKUP(Z106,RF,2,FALSE()),"")</f>
        <v/>
      </c>
      <c r="AC106" s="164"/>
      <c r="AD106" s="165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9"/>
      <c r="BG106" s="170" t="n">
        <f aca="false">IF(OR(SUM(AE106:AV106)&lt;AD106*3,SUM(AE106:AV106)&gt;AD106*30,SUM(AW106:BF106)&lt;AD106,AND(SUM(AE106:AV106)&gt;0,AD106=0)),1,0)</f>
        <v>0</v>
      </c>
      <c r="BH106" s="77" t="str">
        <f aca="false">IF(OR(SUM(AE106:AV106)&lt;AD106*3,SUM(AE106:AV106)&gt;AD106*30,AND(SUM(AE106:AV106)&gt;0,AD106=0)),"ORIMLIG REDOVISNING",IF(SUM(AW106:BF106)&lt;AD106,"FEL ANTAL LEDARE ANGIVET",""))</f>
        <v/>
      </c>
    </row>
    <row r="107" customFormat="false" ht="12.75" hidden="false" customHeight="false" outlineLevel="0" collapsed="false">
      <c r="Y107" s="162"/>
      <c r="Z107" s="163"/>
      <c r="AA107" s="163"/>
      <c r="AB107" s="164" t="str">
        <f aca="false">IF(Z107&gt;0,VLOOKUP(Z107,RF,2,FALSE()),"")</f>
        <v/>
      </c>
      <c r="AC107" s="164"/>
      <c r="AD107" s="165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9"/>
      <c r="BG107" s="170" t="n">
        <f aca="false">IF(OR(SUM(AE107:AV107)&lt;AD107*3,SUM(AE107:AV107)&gt;AD107*30,SUM(AW107:BF107)&lt;AD107,AND(SUM(AE107:AV107)&gt;0,AD107=0)),1,0)</f>
        <v>0</v>
      </c>
      <c r="BH107" s="77" t="str">
        <f aca="false">IF(OR(SUM(AE107:AV107)&lt;AD107*3,SUM(AE107:AV107)&gt;AD107*30,AND(SUM(AE107:AV107)&gt;0,AD107=0)),"ORIMLIG REDOVISNING",IF(SUM(AW107:BF107)&lt;AD107,"FEL ANTAL LEDARE ANGIVET",""))</f>
        <v/>
      </c>
    </row>
    <row r="108" customFormat="false" ht="12.75" hidden="false" customHeight="false" outlineLevel="0" collapsed="false">
      <c r="Y108" s="162"/>
      <c r="Z108" s="163"/>
      <c r="AA108" s="163"/>
      <c r="AB108" s="164" t="str">
        <f aca="false">IF(Z108&gt;0,VLOOKUP(Z108,RF,2,FALSE()),"")</f>
        <v/>
      </c>
      <c r="AC108" s="164"/>
      <c r="AD108" s="165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9"/>
      <c r="BG108" s="170" t="n">
        <f aca="false">IF(OR(SUM(AE108:AV108)&lt;AD108*3,SUM(AE108:AV108)&gt;AD108*30,SUM(AW108:BF108)&lt;AD108,AND(SUM(AE108:AV108)&gt;0,AD108=0)),1,0)</f>
        <v>0</v>
      </c>
      <c r="BH108" s="77" t="str">
        <f aca="false">IF(OR(SUM(AE108:AV108)&lt;AD108*3,SUM(AE108:AV108)&gt;AD108*30,AND(SUM(AE108:AV108)&gt;0,AD108=0)),"ORIMLIG REDOVISNING",IF(SUM(AW108:BF108)&lt;AD108,"FEL ANTAL LEDARE ANGIVET",""))</f>
        <v/>
      </c>
    </row>
    <row r="109" customFormat="false" ht="12.75" hidden="false" customHeight="false" outlineLevel="0" collapsed="false">
      <c r="Y109" s="162"/>
      <c r="Z109" s="163"/>
      <c r="AA109" s="163"/>
      <c r="AB109" s="164" t="str">
        <f aca="false">IF(Z109&gt;0,VLOOKUP(Z109,RF,2,FALSE()),"")</f>
        <v/>
      </c>
      <c r="AC109" s="164"/>
      <c r="AD109" s="165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9"/>
      <c r="BG109" s="170" t="n">
        <f aca="false">IF(OR(SUM(AE109:AV109)&lt;AD109*3,SUM(AE109:AV109)&gt;AD109*30,SUM(AW109:BF109)&lt;AD109,AND(SUM(AE109:AV109)&gt;0,AD109=0)),1,0)</f>
        <v>0</v>
      </c>
      <c r="BH109" s="77" t="str">
        <f aca="false">IF(OR(SUM(AE109:AV109)&lt;AD109*3,SUM(AE109:AV109)&gt;AD109*30,AND(SUM(AE109:AV109)&gt;0,AD109=0)),"ORIMLIG REDOVISNING",IF(SUM(AW109:BF109)&lt;AD109,"FEL ANTAL LEDARE ANGIVET",""))</f>
        <v/>
      </c>
    </row>
    <row r="110" customFormat="false" ht="12.75" hidden="false" customHeight="false" outlineLevel="0" collapsed="false">
      <c r="Y110" s="162"/>
      <c r="Z110" s="163"/>
      <c r="AA110" s="163"/>
      <c r="AB110" s="164" t="str">
        <f aca="false">IF(Z110&gt;0,VLOOKUP(Z110,RF,2,FALSE()),"")</f>
        <v/>
      </c>
      <c r="AC110" s="164"/>
      <c r="AD110" s="165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9"/>
      <c r="BG110" s="170" t="n">
        <f aca="false">IF(OR(SUM(AE110:AV110)&lt;AD110*3,SUM(AE110:AV110)&gt;AD110*30,SUM(AW110:BF110)&lt;AD110,AND(SUM(AE110:AV110)&gt;0,AD110=0)),1,0)</f>
        <v>0</v>
      </c>
      <c r="BH110" s="77" t="str">
        <f aca="false">IF(OR(SUM(AE110:AV110)&lt;AD110*3,SUM(AE110:AV110)&gt;AD110*30,AND(SUM(AE110:AV110)&gt;0,AD110=0)),"ORIMLIG REDOVISNING",IF(SUM(AW110:BF110)&lt;AD110,"FEL ANTAL LEDARE ANGIVET",""))</f>
        <v/>
      </c>
    </row>
    <row r="111" customFormat="false" ht="12.75" hidden="false" customHeight="false" outlineLevel="0" collapsed="false">
      <c r="Y111" s="162"/>
      <c r="Z111" s="163"/>
      <c r="AA111" s="163"/>
      <c r="AB111" s="164" t="str">
        <f aca="false">IF(Z111&gt;0,VLOOKUP(Z111,RF,2,FALSE()),"")</f>
        <v/>
      </c>
      <c r="AC111" s="164"/>
      <c r="AD111" s="165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9"/>
      <c r="BG111" s="170" t="n">
        <f aca="false">IF(OR(SUM(AE111:AV111)&lt;AD111*3,SUM(AE111:AV111)&gt;AD111*30,SUM(AW111:BF111)&lt;AD111,AND(SUM(AE111:AV111)&gt;0,AD111=0)),1,0)</f>
        <v>0</v>
      </c>
      <c r="BH111" s="77" t="str">
        <f aca="false">IF(OR(SUM(AE111:AV111)&lt;AD111*3,SUM(AE111:AV111)&gt;AD111*30,AND(SUM(AE111:AV111)&gt;0,AD111=0)),"ORIMLIG REDOVISNING",IF(SUM(AW111:BF111)&lt;AD111,"FEL ANTAL LEDARE ANGIVET",""))</f>
        <v/>
      </c>
    </row>
    <row r="112" customFormat="false" ht="12.75" hidden="false" customHeight="false" outlineLevel="0" collapsed="false">
      <c r="Y112" s="162"/>
      <c r="Z112" s="163"/>
      <c r="AA112" s="163"/>
      <c r="AB112" s="164" t="str">
        <f aca="false">IF(Z112&gt;0,VLOOKUP(Z112,RF,2,FALSE()),"")</f>
        <v/>
      </c>
      <c r="AC112" s="164"/>
      <c r="AD112" s="165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9"/>
      <c r="BG112" s="170" t="n">
        <f aca="false">IF(OR(SUM(AE112:AV112)&lt;AD112*3,SUM(AE112:AV112)&gt;AD112*30,SUM(AW112:BF112)&lt;AD112,AND(SUM(AE112:AV112)&gt;0,AD112=0)),1,0)</f>
        <v>0</v>
      </c>
      <c r="BH112" s="77" t="str">
        <f aca="false">IF(OR(SUM(AE112:AV112)&lt;AD112*3,SUM(AE112:AV112)&gt;AD112*30,AND(SUM(AE112:AV112)&gt;0,AD112=0)),"ORIMLIG REDOVISNING",IF(SUM(AW112:BF112)&lt;AD112,"FEL ANTAL LEDARE ANGIVET",""))</f>
        <v/>
      </c>
    </row>
    <row r="113" customFormat="false" ht="12.75" hidden="false" customHeight="false" outlineLevel="0" collapsed="false">
      <c r="Y113" s="162"/>
      <c r="Z113" s="163"/>
      <c r="AA113" s="163"/>
      <c r="AB113" s="164" t="str">
        <f aca="false">IF(Z113&gt;0,VLOOKUP(Z113,RF,2,FALSE()),"")</f>
        <v/>
      </c>
      <c r="AC113" s="164"/>
      <c r="AD113" s="165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9"/>
      <c r="BG113" s="170" t="n">
        <f aca="false">IF(OR(SUM(AE113:AV113)&lt;AD113*3,SUM(AE113:AV113)&gt;AD113*30,SUM(AW113:BF113)&lt;AD113,AND(SUM(AE113:AV113)&gt;0,AD113=0)),1,0)</f>
        <v>0</v>
      </c>
      <c r="BH113" s="77" t="str">
        <f aca="false">IF(OR(SUM(AE113:AV113)&lt;AD113*3,SUM(AE113:AV113)&gt;AD113*30,AND(SUM(AE113:AV113)&gt;0,AD113=0)),"ORIMLIG REDOVISNING",IF(SUM(AW113:BF113)&lt;AD113,"FEL ANTAL LEDARE ANGIVET",""))</f>
        <v/>
      </c>
    </row>
    <row r="114" customFormat="false" ht="12.75" hidden="false" customHeight="false" outlineLevel="0" collapsed="false">
      <c r="Y114" s="162"/>
      <c r="Z114" s="163"/>
      <c r="AA114" s="163"/>
      <c r="AB114" s="164" t="str">
        <f aca="false">IF(Z114&gt;0,VLOOKUP(Z114,RF,2,FALSE()),"")</f>
        <v/>
      </c>
      <c r="AC114" s="164"/>
      <c r="AD114" s="165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9"/>
      <c r="BG114" s="170" t="n">
        <f aca="false">IF(OR(SUM(AE114:AV114)&lt;AD114*3,SUM(AE114:AV114)&gt;AD114*30,SUM(AW114:BF114)&lt;AD114,AND(SUM(AE114:AV114)&gt;0,AD114=0)),1,0)</f>
        <v>0</v>
      </c>
      <c r="BH114" s="77" t="str">
        <f aca="false">IF(OR(SUM(AE114:AV114)&lt;AD114*3,SUM(AE114:AV114)&gt;AD114*30,AND(SUM(AE114:AV114)&gt;0,AD114=0)),"ORIMLIG REDOVISNING",IF(SUM(AW114:BF114)&lt;AD114,"FEL ANTAL LEDARE ANGIVET",""))</f>
        <v/>
      </c>
    </row>
    <row r="115" customFormat="false" ht="12.75" hidden="false" customHeight="false" outlineLevel="0" collapsed="false">
      <c r="Y115" s="162"/>
      <c r="Z115" s="163"/>
      <c r="AA115" s="163"/>
      <c r="AB115" s="164" t="str">
        <f aca="false">IF(Z115&gt;0,VLOOKUP(Z115,RF,2,FALSE()),"")</f>
        <v/>
      </c>
      <c r="AC115" s="164"/>
      <c r="AD115" s="165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9"/>
      <c r="BG115" s="170" t="n">
        <f aca="false">IF(OR(SUM(AE115:AV115)&lt;AD115*3,SUM(AE115:AV115)&gt;AD115*30,SUM(AW115:BF115)&lt;AD115,AND(SUM(AE115:AV115)&gt;0,AD115=0)),1,0)</f>
        <v>0</v>
      </c>
      <c r="BH115" s="77" t="str">
        <f aca="false">IF(OR(SUM(AE115:AV115)&lt;AD115*3,SUM(AE115:AV115)&gt;AD115*30,AND(SUM(AE115:AV115)&gt;0,AD115=0)),"ORIMLIG REDOVISNING",IF(SUM(AW115:BF115)&lt;AD115,"FEL ANTAL LEDARE ANGIVET",""))</f>
        <v/>
      </c>
    </row>
    <row r="116" customFormat="false" ht="12.75" hidden="false" customHeight="false" outlineLevel="0" collapsed="false">
      <c r="Y116" s="162"/>
      <c r="Z116" s="163"/>
      <c r="AA116" s="163"/>
      <c r="AB116" s="164" t="str">
        <f aca="false">IF(Z116&gt;0,VLOOKUP(Z116,RF,2,FALSE()),"")</f>
        <v/>
      </c>
      <c r="AC116" s="164"/>
      <c r="AD116" s="165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9"/>
      <c r="BG116" s="170" t="n">
        <f aca="false">IF(OR(SUM(AE116:AV116)&lt;AD116*3,SUM(AE116:AV116)&gt;AD116*30,SUM(AW116:BF116)&lt;AD116,AND(SUM(AE116:AV116)&gt;0,AD116=0)),1,0)</f>
        <v>0</v>
      </c>
      <c r="BH116" s="77" t="str">
        <f aca="false">IF(OR(SUM(AE116:AV116)&lt;AD116*3,SUM(AE116:AV116)&gt;AD116*30,AND(SUM(AE116:AV116)&gt;0,AD116=0)),"ORIMLIG REDOVISNING",IF(SUM(AW116:BF116)&lt;AD116,"FEL ANTAL LEDARE ANGIVET",""))</f>
        <v/>
      </c>
    </row>
    <row r="117" customFormat="false" ht="12.75" hidden="false" customHeight="false" outlineLevel="0" collapsed="false">
      <c r="Y117" s="162"/>
      <c r="Z117" s="163"/>
      <c r="AA117" s="163"/>
      <c r="AB117" s="164" t="str">
        <f aca="false">IF(Z117&gt;0,VLOOKUP(Z117,RF,2,FALSE()),"")</f>
        <v/>
      </c>
      <c r="AC117" s="164"/>
      <c r="AD117" s="165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9"/>
      <c r="BG117" s="170" t="n">
        <f aca="false">IF(OR(SUM(AE117:AV117)&lt;AD117*3,SUM(AE117:AV117)&gt;AD117*30,SUM(AW117:BF117)&lt;AD117,AND(SUM(AE117:AV117)&gt;0,AD117=0)),1,0)</f>
        <v>0</v>
      </c>
      <c r="BH117" s="77" t="str">
        <f aca="false">IF(OR(SUM(AE117:AV117)&lt;AD117*3,SUM(AE117:AV117)&gt;AD117*30,AND(SUM(AE117:AV117)&gt;0,AD117=0)),"ORIMLIG REDOVISNING",IF(SUM(AW117:BF117)&lt;AD117,"FEL ANTAL LEDARE ANGIVET",""))</f>
        <v/>
      </c>
    </row>
    <row r="118" customFormat="false" ht="12.75" hidden="false" customHeight="false" outlineLevel="0" collapsed="false">
      <c r="Y118" s="162"/>
      <c r="Z118" s="163"/>
      <c r="AA118" s="163"/>
      <c r="AB118" s="164" t="str">
        <f aca="false">IF(Z118&gt;0,VLOOKUP(Z118,RF,2,FALSE()),"")</f>
        <v/>
      </c>
      <c r="AC118" s="164"/>
      <c r="AD118" s="165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9"/>
      <c r="BG118" s="170" t="n">
        <f aca="false">IF(OR(SUM(AE118:AV118)&lt;AD118*3,SUM(AE118:AV118)&gt;AD118*30,SUM(AW118:BF118)&lt;AD118,AND(SUM(AE118:AV118)&gt;0,AD118=0)),1,0)</f>
        <v>0</v>
      </c>
      <c r="BH118" s="77" t="str">
        <f aca="false">IF(OR(SUM(AE118:AV118)&lt;AD118*3,SUM(AE118:AV118)&gt;AD118*30,AND(SUM(AE118:AV118)&gt;0,AD118=0)),"ORIMLIG REDOVISNING",IF(SUM(AW118:BF118)&lt;AD118,"FEL ANTAL LEDARE ANGIVET",""))</f>
        <v/>
      </c>
    </row>
    <row r="119" customFormat="false" ht="12.75" hidden="false" customHeight="false" outlineLevel="0" collapsed="false">
      <c r="Y119" s="162"/>
      <c r="Z119" s="163"/>
      <c r="AA119" s="163"/>
      <c r="AB119" s="164" t="str">
        <f aca="false">IF(Z119&gt;0,VLOOKUP(Z119,RF,2,FALSE()),"")</f>
        <v/>
      </c>
      <c r="AC119" s="164"/>
      <c r="AD119" s="165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9"/>
      <c r="BG119" s="170" t="n">
        <f aca="false">IF(OR(SUM(AE119:AV119)&lt;AD119*3,SUM(AE119:AV119)&gt;AD119*30,SUM(AW119:BF119)&lt;AD119,AND(SUM(AE119:AV119)&gt;0,AD119=0)),1,0)</f>
        <v>0</v>
      </c>
      <c r="BH119" s="77" t="str">
        <f aca="false">IF(OR(SUM(AE119:AV119)&lt;AD119*3,SUM(AE119:AV119)&gt;AD119*30,AND(SUM(AE119:AV119)&gt;0,AD119=0)),"ORIMLIG REDOVISNING",IF(SUM(AW119:BF119)&lt;AD119,"FEL ANTAL LEDARE ANGIVET",""))</f>
        <v/>
      </c>
    </row>
    <row r="120" customFormat="false" ht="12.75" hidden="false" customHeight="false" outlineLevel="0" collapsed="false">
      <c r="Y120" s="162"/>
      <c r="Z120" s="163"/>
      <c r="AA120" s="163"/>
      <c r="AB120" s="164" t="str">
        <f aca="false">IF(Z120&gt;0,VLOOKUP(Z120,RF,2,FALSE()),"")</f>
        <v/>
      </c>
      <c r="AC120" s="164"/>
      <c r="AD120" s="165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9"/>
      <c r="BG120" s="170" t="n">
        <f aca="false">IF(OR(SUM(AE120:AV120)&lt;AD120*3,SUM(AE120:AV120)&gt;AD120*30,SUM(AW120:BF120)&lt;AD120,AND(SUM(AE120:AV120)&gt;0,AD120=0)),1,0)</f>
        <v>0</v>
      </c>
      <c r="BH120" s="77" t="str">
        <f aca="false">IF(OR(SUM(AE120:AV120)&lt;AD120*3,SUM(AE120:AV120)&gt;AD120*30,AND(SUM(AE120:AV120)&gt;0,AD120=0)),"ORIMLIG REDOVISNING",IF(SUM(AW120:BF120)&lt;AD120,"FEL ANTAL LEDARE ANGIVET",""))</f>
        <v/>
      </c>
    </row>
    <row r="121" customFormat="false" ht="12.75" hidden="false" customHeight="false" outlineLevel="0" collapsed="false">
      <c r="Y121" s="162"/>
      <c r="Z121" s="163"/>
      <c r="AA121" s="163"/>
      <c r="AB121" s="164" t="str">
        <f aca="false">IF(Z121&gt;0,VLOOKUP(Z121,RF,2,FALSE()),"")</f>
        <v/>
      </c>
      <c r="AC121" s="164"/>
      <c r="AD121" s="165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9"/>
      <c r="BG121" s="170" t="n">
        <f aca="false">IF(OR(SUM(AE121:AV121)&lt;AD121*3,SUM(AE121:AV121)&gt;AD121*30,SUM(AW121:BF121)&lt;AD121,AND(SUM(AE121:AV121)&gt;0,AD121=0)),1,0)</f>
        <v>0</v>
      </c>
      <c r="BH121" s="77" t="str">
        <f aca="false">IF(OR(SUM(AE121:AV121)&lt;AD121*3,SUM(AE121:AV121)&gt;AD121*30,AND(SUM(AE121:AV121)&gt;0,AD121=0)),"ORIMLIG REDOVISNING",IF(SUM(AW121:BF121)&lt;AD121,"FEL ANTAL LEDARE ANGIVET",""))</f>
        <v/>
      </c>
    </row>
    <row r="122" customFormat="false" ht="12.75" hidden="false" customHeight="false" outlineLevel="0" collapsed="false">
      <c r="Y122" s="162"/>
      <c r="Z122" s="163"/>
      <c r="AA122" s="163"/>
      <c r="AB122" s="164" t="str">
        <f aca="false">IF(Z122&gt;0,VLOOKUP(Z122,RF,2,FALSE()),"")</f>
        <v/>
      </c>
      <c r="AC122" s="164"/>
      <c r="AD122" s="165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9"/>
      <c r="BG122" s="170" t="n">
        <f aca="false">IF(OR(SUM(AE122:AV122)&lt;AD122*3,SUM(AE122:AV122)&gt;AD122*30,SUM(AW122:BF122)&lt;AD122,AND(SUM(AE122:AV122)&gt;0,AD122=0)),1,0)</f>
        <v>0</v>
      </c>
      <c r="BH122" s="77" t="str">
        <f aca="false">IF(OR(SUM(AE122:AV122)&lt;AD122*3,SUM(AE122:AV122)&gt;AD122*30,AND(SUM(AE122:AV122)&gt;0,AD122=0)),"ORIMLIG REDOVISNING",IF(SUM(AW122:BF122)&lt;AD122,"FEL ANTAL LEDARE ANGIVET",""))</f>
        <v/>
      </c>
    </row>
    <row r="123" customFormat="false" ht="12.75" hidden="false" customHeight="false" outlineLevel="0" collapsed="false">
      <c r="Y123" s="162"/>
      <c r="Z123" s="163"/>
      <c r="AA123" s="163"/>
      <c r="AB123" s="164" t="str">
        <f aca="false">IF(Z123&gt;0,VLOOKUP(Z123,RF,2,FALSE()),"")</f>
        <v/>
      </c>
      <c r="AC123" s="164"/>
      <c r="AD123" s="165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9"/>
      <c r="BG123" s="170" t="n">
        <f aca="false">IF(OR(SUM(AE123:AV123)&lt;AD123*3,SUM(AE123:AV123)&gt;AD123*30,SUM(AW123:BF123)&lt;AD123,AND(SUM(AE123:AV123)&gt;0,AD123=0)),1,0)</f>
        <v>0</v>
      </c>
      <c r="BH123" s="77" t="str">
        <f aca="false">IF(OR(SUM(AE123:AV123)&lt;AD123*3,SUM(AE123:AV123)&gt;AD123*30,AND(SUM(AE123:AV123)&gt;0,AD123=0)),"ORIMLIG REDOVISNING",IF(SUM(AW123:BF123)&lt;AD123,"FEL ANTAL LEDARE ANGIVET",""))</f>
        <v/>
      </c>
    </row>
    <row r="124" customFormat="false" ht="13.5" hidden="false" customHeight="false" outlineLevel="0" collapsed="false">
      <c r="Y124" s="78" t="s">
        <v>76</v>
      </c>
      <c r="Z124" s="78"/>
      <c r="AA124" s="78"/>
      <c r="AB124" s="78"/>
      <c r="AC124" s="78"/>
      <c r="AD124" s="171" t="n">
        <f aca="false">SUM(AD94:AD123)</f>
        <v>0</v>
      </c>
      <c r="AE124" s="80" t="n">
        <f aca="false">SUM(AE94:AE123)</f>
        <v>0</v>
      </c>
      <c r="AF124" s="80" t="n">
        <f aca="false">SUM(AF94:AF123)</f>
        <v>0</v>
      </c>
      <c r="AG124" s="80" t="n">
        <f aca="false">SUM(AG94:AG123)</f>
        <v>0</v>
      </c>
      <c r="AH124" s="80" t="n">
        <f aca="false">SUM(AH94:AH123)</f>
        <v>0</v>
      </c>
      <c r="AI124" s="80" t="n">
        <f aca="false">SUM(AI94:AI123)</f>
        <v>0</v>
      </c>
      <c r="AJ124" s="80" t="n">
        <f aca="false">SUM(AJ94:AJ123)</f>
        <v>0</v>
      </c>
      <c r="AK124" s="80" t="n">
        <f aca="false">SUM(AK94:AK123)</f>
        <v>0</v>
      </c>
      <c r="AL124" s="80" t="n">
        <f aca="false">SUM(AL94:AL123)</f>
        <v>0</v>
      </c>
      <c r="AM124" s="80" t="n">
        <f aca="false">SUM(AM94:AM123)</f>
        <v>0</v>
      </c>
      <c r="AN124" s="80" t="n">
        <f aca="false">SUM(AN94:AN123)</f>
        <v>0</v>
      </c>
      <c r="AO124" s="80" t="n">
        <f aca="false">SUM(AO94:AO123)</f>
        <v>0</v>
      </c>
      <c r="AP124" s="80" t="n">
        <f aca="false">SUM(AP94:AP123)</f>
        <v>0</v>
      </c>
      <c r="AQ124" s="80" t="n">
        <f aca="false">SUM(AQ94:AQ123)</f>
        <v>0</v>
      </c>
      <c r="AR124" s="80" t="n">
        <f aca="false">SUM(AR94:AR123)</f>
        <v>0</v>
      </c>
      <c r="AS124" s="80" t="n">
        <f aca="false">SUM(AS94:AS123)</f>
        <v>0</v>
      </c>
      <c r="AT124" s="80" t="n">
        <f aca="false">SUM(AT94:AT123)</f>
        <v>0</v>
      </c>
      <c r="AU124" s="80" t="n">
        <f aca="false">SUM(AU94:AU123)</f>
        <v>0</v>
      </c>
      <c r="AV124" s="80" t="n">
        <f aca="false">SUM(AV94:AV123)</f>
        <v>0</v>
      </c>
      <c r="AW124" s="80" t="n">
        <f aca="false">SUM(AW94:AW123)</f>
        <v>0</v>
      </c>
      <c r="AX124" s="80" t="n">
        <f aca="false">SUM(AX94:AX123)</f>
        <v>0</v>
      </c>
      <c r="AY124" s="80" t="n">
        <f aca="false">SUM(AY94:AY123)</f>
        <v>0</v>
      </c>
      <c r="AZ124" s="80" t="n">
        <f aca="false">SUM(AZ94:AZ123)</f>
        <v>0</v>
      </c>
      <c r="BA124" s="80" t="n">
        <f aca="false">SUM(BA94:BA123)</f>
        <v>0</v>
      </c>
      <c r="BB124" s="80" t="n">
        <f aca="false">SUM(BB94:BB123)</f>
        <v>0</v>
      </c>
      <c r="BC124" s="80" t="n">
        <f aca="false">SUM(BC94:BC123)</f>
        <v>0</v>
      </c>
      <c r="BD124" s="80" t="n">
        <f aca="false">SUM(BD94:BD123)</f>
        <v>0</v>
      </c>
      <c r="BE124" s="80" t="n">
        <f aca="false">SUM(BE94:BE123)</f>
        <v>0</v>
      </c>
      <c r="BF124" s="81" t="n">
        <f aca="false">SUM(BF94:BF123)</f>
        <v>0</v>
      </c>
      <c r="BG124" s="173"/>
      <c r="BH124" s="5"/>
    </row>
    <row r="125" customFormat="false" ht="12.75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129" t="s">
        <v>0</v>
      </c>
      <c r="BH125" s="5"/>
    </row>
    <row r="126" customFormat="false" ht="15.75" hidden="false" customHeight="false" outlineLevel="0" collapsed="false">
      <c r="Y126" s="6" t="s">
        <v>1</v>
      </c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7" t="n">
        <v>4</v>
      </c>
      <c r="BH126" s="5"/>
    </row>
    <row r="127" customFormat="false" ht="13.5" hidden="false" customHeight="false" outlineLevel="0" collapsed="false">
      <c r="Y127" s="9" t="s">
        <v>3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5"/>
    </row>
    <row r="128" customFormat="false" ht="13.5" hidden="false" customHeight="false" outlineLevel="0" collapsed="false">
      <c r="Y128" s="130" t="n">
        <f aca="false">$Y$4</f>
        <v>2020</v>
      </c>
      <c r="Z128" s="12"/>
      <c r="AA128" s="13"/>
      <c r="AB128" s="131" t="n">
        <f aca="false">$AB$4</f>
        <v>0</v>
      </c>
      <c r="AC128" s="132" t="s">
        <v>5</v>
      </c>
      <c r="AD128" s="133" t="n">
        <f aca="false">$AD$4</f>
        <v>0</v>
      </c>
      <c r="AE128" s="134" t="s">
        <v>6</v>
      </c>
      <c r="AF128" s="134"/>
      <c r="AG128" s="18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5"/>
    </row>
    <row r="129" customFormat="false" ht="13.5" hidden="false" customHeight="true" outlineLevel="0" collapsed="false">
      <c r="Y129" s="135" t="s">
        <v>9</v>
      </c>
      <c r="Z129" s="135"/>
      <c r="AA129" s="135"/>
      <c r="AB129" s="135"/>
      <c r="AC129" s="136" t="n">
        <f aca="false">$AC$5</f>
        <v>0</v>
      </c>
      <c r="AD129" s="136"/>
      <c r="AE129" s="136"/>
      <c r="AF129" s="136"/>
      <c r="AG129" s="136"/>
      <c r="AH129" s="136"/>
      <c r="AI129" s="136"/>
      <c r="AJ129" s="136"/>
      <c r="AK129" s="137"/>
      <c r="AL129" s="138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35"/>
      <c r="BH129" s="5"/>
    </row>
    <row r="130" customFormat="false" ht="13.5" hidden="false" customHeight="false" outlineLevel="0" collapsed="false">
      <c r="Y130" s="30" t="s">
        <v>72</v>
      </c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40"/>
      <c r="BH130" s="5"/>
    </row>
    <row r="131" customFormat="false" ht="13.5" hidden="false" customHeight="false" outlineLevel="0" collapsed="false">
      <c r="Y131" s="48"/>
      <c r="Z131" s="48"/>
      <c r="AA131" s="48"/>
      <c r="AB131" s="48"/>
      <c r="AC131" s="48"/>
      <c r="AD131" s="49" t="s">
        <v>45</v>
      </c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144"/>
      <c r="BH131" s="5"/>
    </row>
    <row r="132" customFormat="false" ht="33" hidden="false" customHeight="true" outlineLevel="0" collapsed="false">
      <c r="Y132" s="145" t="s">
        <v>73</v>
      </c>
      <c r="Z132" s="146" t="s">
        <v>74</v>
      </c>
      <c r="AA132" s="147"/>
      <c r="AB132" s="148" t="s">
        <v>75</v>
      </c>
      <c r="AC132" s="148"/>
      <c r="AD132" s="53" t="s">
        <v>19</v>
      </c>
      <c r="AE132" s="54" t="s">
        <v>20</v>
      </c>
      <c r="AF132" s="54"/>
      <c r="AG132" s="54"/>
      <c r="AH132" s="54"/>
      <c r="AI132" s="54"/>
      <c r="AJ132" s="54"/>
      <c r="AK132" s="54"/>
      <c r="AL132" s="54"/>
      <c r="AM132" s="54" t="s">
        <v>21</v>
      </c>
      <c r="AN132" s="54"/>
      <c r="AO132" s="54"/>
      <c r="AP132" s="54"/>
      <c r="AQ132" s="54"/>
      <c r="AR132" s="54"/>
      <c r="AS132" s="54"/>
      <c r="AT132" s="54"/>
      <c r="AU132" s="54"/>
      <c r="AV132" s="54"/>
      <c r="AW132" s="55" t="s">
        <v>22</v>
      </c>
      <c r="AX132" s="55"/>
      <c r="AY132" s="55"/>
      <c r="AZ132" s="55"/>
      <c r="BA132" s="55"/>
      <c r="BB132" s="55"/>
      <c r="BC132" s="55"/>
      <c r="BD132" s="55"/>
      <c r="BE132" s="55"/>
      <c r="BF132" s="55"/>
      <c r="BG132" s="149"/>
      <c r="BH132" s="5"/>
    </row>
    <row r="133" customFormat="false" ht="12.75" hidden="false" customHeight="false" outlineLevel="0" collapsed="false">
      <c r="Y133" s="150"/>
      <c r="Z133" s="146"/>
      <c r="AA133" s="151"/>
      <c r="AB133" s="152"/>
      <c r="AC133" s="152"/>
      <c r="AD133" s="58" t="s">
        <v>24</v>
      </c>
      <c r="AE133" s="59" t="s">
        <v>25</v>
      </c>
      <c r="AF133" s="59"/>
      <c r="AG133" s="59"/>
      <c r="AH133" s="59"/>
      <c r="AI133" s="59" t="s">
        <v>26</v>
      </c>
      <c r="AJ133" s="59"/>
      <c r="AK133" s="59"/>
      <c r="AL133" s="59"/>
      <c r="AM133" s="60" t="s">
        <v>25</v>
      </c>
      <c r="AN133" s="60"/>
      <c r="AO133" s="60"/>
      <c r="AP133" s="60"/>
      <c r="AQ133" s="60"/>
      <c r="AR133" s="60" t="s">
        <v>26</v>
      </c>
      <c r="AS133" s="60"/>
      <c r="AT133" s="60"/>
      <c r="AU133" s="60"/>
      <c r="AV133" s="60"/>
      <c r="AW133" s="60" t="s">
        <v>25</v>
      </c>
      <c r="AX133" s="60"/>
      <c r="AY133" s="60"/>
      <c r="AZ133" s="60"/>
      <c r="BA133" s="60"/>
      <c r="BB133" s="61" t="s">
        <v>26</v>
      </c>
      <c r="BC133" s="61"/>
      <c r="BD133" s="61"/>
      <c r="BE133" s="61"/>
      <c r="BF133" s="61"/>
      <c r="BG133" s="149"/>
      <c r="BH133" s="5"/>
    </row>
    <row r="134" customFormat="false" ht="18.75" hidden="false" customHeight="false" outlineLevel="0" collapsed="false">
      <c r="Y134" s="150"/>
      <c r="Z134" s="146"/>
      <c r="AA134" s="153"/>
      <c r="AB134" s="152"/>
      <c r="AC134" s="152"/>
      <c r="AD134" s="62" t="s">
        <v>27</v>
      </c>
      <c r="AE134" s="63" t="s">
        <v>28</v>
      </c>
      <c r="AF134" s="64" t="s">
        <v>29</v>
      </c>
      <c r="AG134" s="64" t="s">
        <v>30</v>
      </c>
      <c r="AH134" s="64" t="s">
        <v>31</v>
      </c>
      <c r="AI134" s="63" t="s">
        <v>28</v>
      </c>
      <c r="AJ134" s="64" t="s">
        <v>29</v>
      </c>
      <c r="AK134" s="64" t="s">
        <v>30</v>
      </c>
      <c r="AL134" s="64" t="s">
        <v>31</v>
      </c>
      <c r="AM134" s="63" t="s">
        <v>28</v>
      </c>
      <c r="AN134" s="64" t="s">
        <v>29</v>
      </c>
      <c r="AO134" s="64" t="s">
        <v>30</v>
      </c>
      <c r="AP134" s="64" t="s">
        <v>31</v>
      </c>
      <c r="AQ134" s="65" t="s">
        <v>32</v>
      </c>
      <c r="AR134" s="66" t="s">
        <v>28</v>
      </c>
      <c r="AS134" s="64" t="s">
        <v>29</v>
      </c>
      <c r="AT134" s="64" t="s">
        <v>30</v>
      </c>
      <c r="AU134" s="67" t="s">
        <v>31</v>
      </c>
      <c r="AV134" s="68" t="s">
        <v>33</v>
      </c>
      <c r="AW134" s="68" t="s">
        <v>34</v>
      </c>
      <c r="AX134" s="68" t="s">
        <v>35</v>
      </c>
      <c r="AY134" s="68" t="s">
        <v>36</v>
      </c>
      <c r="AZ134" s="68" t="s">
        <v>37</v>
      </c>
      <c r="BA134" s="68" t="s">
        <v>38</v>
      </c>
      <c r="BB134" s="68" t="s">
        <v>34</v>
      </c>
      <c r="BC134" s="68" t="s">
        <v>35</v>
      </c>
      <c r="BD134" s="68" t="s">
        <v>36</v>
      </c>
      <c r="BE134" s="68" t="s">
        <v>37</v>
      </c>
      <c r="BF134" s="69" t="s">
        <v>38</v>
      </c>
      <c r="BG134" s="154"/>
      <c r="BH134" s="5"/>
    </row>
    <row r="135" customFormat="false" ht="12.75" hidden="false" customHeight="false" outlineLevel="0" collapsed="false">
      <c r="Y135" s="174"/>
      <c r="Z135" s="146"/>
      <c r="AA135" s="156"/>
      <c r="AB135" s="148" t="s">
        <v>77</v>
      </c>
      <c r="AC135" s="148"/>
      <c r="AD135" s="175" t="n">
        <f aca="false">AD124</f>
        <v>0</v>
      </c>
      <c r="AE135" s="65" t="n">
        <f aca="false">AE124</f>
        <v>0</v>
      </c>
      <c r="AF135" s="65" t="n">
        <f aca="false">AF124</f>
        <v>0</v>
      </c>
      <c r="AG135" s="65" t="n">
        <f aca="false">AG124</f>
        <v>0</v>
      </c>
      <c r="AH135" s="65" t="n">
        <f aca="false">AH124</f>
        <v>0</v>
      </c>
      <c r="AI135" s="65" t="n">
        <f aca="false">AI124</f>
        <v>0</v>
      </c>
      <c r="AJ135" s="65" t="n">
        <f aca="false">AJ124</f>
        <v>0</v>
      </c>
      <c r="AK135" s="65" t="n">
        <f aca="false">AK124</f>
        <v>0</v>
      </c>
      <c r="AL135" s="65" t="n">
        <f aca="false">AL124</f>
        <v>0</v>
      </c>
      <c r="AM135" s="65" t="n">
        <f aca="false">AM124</f>
        <v>0</v>
      </c>
      <c r="AN135" s="65" t="n">
        <f aca="false">AN124</f>
        <v>0</v>
      </c>
      <c r="AO135" s="65" t="n">
        <f aca="false">AO124</f>
        <v>0</v>
      </c>
      <c r="AP135" s="65" t="n">
        <f aca="false">AP124</f>
        <v>0</v>
      </c>
      <c r="AQ135" s="65" t="n">
        <f aca="false">AQ124</f>
        <v>0</v>
      </c>
      <c r="AR135" s="65" t="n">
        <f aca="false">AR124</f>
        <v>0</v>
      </c>
      <c r="AS135" s="65" t="n">
        <f aca="false">AS124</f>
        <v>0</v>
      </c>
      <c r="AT135" s="65" t="n">
        <f aca="false">AT124</f>
        <v>0</v>
      </c>
      <c r="AU135" s="65" t="n">
        <f aca="false">AU124</f>
        <v>0</v>
      </c>
      <c r="AV135" s="65" t="n">
        <f aca="false">AV124</f>
        <v>0</v>
      </c>
      <c r="AW135" s="65" t="n">
        <f aca="false">AW124</f>
        <v>0</v>
      </c>
      <c r="AX135" s="65" t="n">
        <f aca="false">AX124</f>
        <v>0</v>
      </c>
      <c r="AY135" s="65" t="n">
        <f aca="false">AY124</f>
        <v>0</v>
      </c>
      <c r="AZ135" s="65" t="n">
        <f aca="false">AZ124</f>
        <v>0</v>
      </c>
      <c r="BA135" s="65" t="n">
        <f aca="false">BA124</f>
        <v>0</v>
      </c>
      <c r="BB135" s="65" t="n">
        <f aca="false">BB124</f>
        <v>0</v>
      </c>
      <c r="BC135" s="65" t="n">
        <f aca="false">BC124</f>
        <v>0</v>
      </c>
      <c r="BD135" s="65" t="n">
        <f aca="false">BD124</f>
        <v>0</v>
      </c>
      <c r="BE135" s="65" t="n">
        <f aca="false">BE124</f>
        <v>0</v>
      </c>
      <c r="BF135" s="69" t="n">
        <f aca="false">BF124</f>
        <v>0</v>
      </c>
      <c r="BG135" s="35"/>
      <c r="BH135" s="5"/>
    </row>
    <row r="136" customFormat="false" ht="12.75" hidden="false" customHeight="false" outlineLevel="0" collapsed="false">
      <c r="Y136" s="162"/>
      <c r="Z136" s="163"/>
      <c r="AA136" s="163"/>
      <c r="AB136" s="164" t="str">
        <f aca="false">IF(Z136&gt;0,VLOOKUP(Z136,RF,2,FALSE()),"")</f>
        <v/>
      </c>
      <c r="AC136" s="164"/>
      <c r="AD136" s="165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9"/>
      <c r="BG136" s="170" t="n">
        <f aca="false">IF(OR(SUM(AE136:AV136)&lt;AD136*3,SUM(AE136:AV136)&gt;AD136*30,SUM(AW136:BF136)&lt;AD136,AND(SUM(AE136:AV136)&gt;0,AD136=0)),1,0)</f>
        <v>0</v>
      </c>
      <c r="BH136" s="77" t="str">
        <f aca="false">IF(OR(SUM(AE136:AV136)&lt;AD136*3,SUM(AE136:AV136)&gt;AD136*30,AND(SUM(AE136:AV136)&gt;0,AD136=0)),"ORIMLIG REDOVISNING",IF(SUM(AW136:BF136)&lt;AD136,"FEL ANTAL LEDARE ANGIVET",""))</f>
        <v/>
      </c>
    </row>
    <row r="137" customFormat="false" ht="12.75" hidden="false" customHeight="false" outlineLevel="0" collapsed="false">
      <c r="Y137" s="162"/>
      <c r="Z137" s="163"/>
      <c r="AA137" s="163"/>
      <c r="AB137" s="164" t="str">
        <f aca="false">IF(Z137&gt;0,VLOOKUP(Z137,RF,2,FALSE()),"")</f>
        <v/>
      </c>
      <c r="AC137" s="164"/>
      <c r="AD137" s="165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9"/>
      <c r="BG137" s="170" t="n">
        <f aca="false">IF(OR(SUM(AE137:AV137)&lt;AD137*3,SUM(AE137:AV137)&gt;AD137*30,SUM(AW137:BF137)&lt;AD137,AND(SUM(AE137:AV137)&gt;0,AD137=0)),1,0)</f>
        <v>0</v>
      </c>
      <c r="BH137" s="77" t="str">
        <f aca="false">IF(OR(SUM(AE137:AV137)&lt;AD137*3,SUM(AE137:AV137)&gt;AD137*30,AND(SUM(AE137:AV137)&gt;0,AD137=0)),"ORIMLIG REDOVISNING",IF(SUM(AW137:BF137)&lt;AD137,"FEL ANTAL LEDARE ANGIVET",""))</f>
        <v/>
      </c>
    </row>
    <row r="138" customFormat="false" ht="12.75" hidden="false" customHeight="false" outlineLevel="0" collapsed="false">
      <c r="Y138" s="162"/>
      <c r="Z138" s="163"/>
      <c r="AA138" s="163"/>
      <c r="AB138" s="164" t="str">
        <f aca="false">IF(Z138&gt;0,VLOOKUP(Z138,RF,2,FALSE()),"")</f>
        <v/>
      </c>
      <c r="AC138" s="164"/>
      <c r="AD138" s="165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9"/>
      <c r="BG138" s="170" t="n">
        <f aca="false">IF(OR(SUM(AE138:AV138)&lt;AD138*3,SUM(AE138:AV138)&gt;AD138*30,SUM(AW138:BF138)&lt;AD138,AND(SUM(AE138:AV138)&gt;0,AD138=0)),1,0)</f>
        <v>0</v>
      </c>
      <c r="BH138" s="77" t="str">
        <f aca="false">IF(OR(SUM(AE138:AV138)&lt;AD138*3,SUM(AE138:AV138)&gt;AD138*30,AND(SUM(AE138:AV138)&gt;0,AD138=0)),"ORIMLIG REDOVISNING",IF(SUM(AW138:BF138)&lt;AD138,"FEL ANTAL LEDARE ANGIVET",""))</f>
        <v/>
      </c>
    </row>
    <row r="139" customFormat="false" ht="12.75" hidden="false" customHeight="false" outlineLevel="0" collapsed="false">
      <c r="Y139" s="162"/>
      <c r="Z139" s="163"/>
      <c r="AA139" s="163"/>
      <c r="AB139" s="164" t="str">
        <f aca="false">IF(Z139&gt;0,VLOOKUP(Z139,RF,2,FALSE()),"")</f>
        <v/>
      </c>
      <c r="AC139" s="164"/>
      <c r="AD139" s="165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9"/>
      <c r="BG139" s="170" t="n">
        <f aca="false">IF(OR(SUM(AE139:AV139)&lt;AD139*3,SUM(AE139:AV139)&gt;AD139*30,SUM(AW139:BF139)&lt;AD139,AND(SUM(AE139:AV139)&gt;0,AD139=0)),1,0)</f>
        <v>0</v>
      </c>
      <c r="BH139" s="77" t="str">
        <f aca="false">IF(OR(SUM(AE139:AV139)&lt;AD139*3,SUM(AE139:AV139)&gt;AD139*30,AND(SUM(AE139:AV139)&gt;0,AD139=0)),"ORIMLIG REDOVISNING",IF(SUM(AW139:BF139)&lt;AD139,"FEL ANTAL LEDARE ANGIVET",""))</f>
        <v/>
      </c>
    </row>
    <row r="140" customFormat="false" ht="12.75" hidden="false" customHeight="false" outlineLevel="0" collapsed="false">
      <c r="Y140" s="162"/>
      <c r="Z140" s="163"/>
      <c r="AA140" s="163"/>
      <c r="AB140" s="164" t="str">
        <f aca="false">IF(Z140&gt;0,VLOOKUP(Z140,RF,2,FALSE()),"")</f>
        <v/>
      </c>
      <c r="AC140" s="164"/>
      <c r="AD140" s="165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9"/>
      <c r="BG140" s="170" t="n">
        <f aca="false">IF(OR(SUM(AE140:AV140)&lt;AD140*3,SUM(AE140:AV140)&gt;AD140*30,SUM(AW140:BF140)&lt;AD140,AND(SUM(AE140:AV140)&gt;0,AD140=0)),1,0)</f>
        <v>0</v>
      </c>
      <c r="BH140" s="77" t="str">
        <f aca="false">IF(OR(SUM(AE140:AV140)&lt;AD140*3,SUM(AE140:AV140)&gt;AD140*30,AND(SUM(AE140:AV140)&gt;0,AD140=0)),"ORIMLIG REDOVISNING",IF(SUM(AW140:BF140)&lt;AD140,"FEL ANTAL LEDARE ANGIVET",""))</f>
        <v/>
      </c>
    </row>
    <row r="141" customFormat="false" ht="12.75" hidden="false" customHeight="false" outlineLevel="0" collapsed="false">
      <c r="Y141" s="162"/>
      <c r="Z141" s="163"/>
      <c r="AA141" s="163"/>
      <c r="AB141" s="164" t="str">
        <f aca="false">IF(Z141&gt;0,VLOOKUP(Z141,RF,2,FALSE()),"")</f>
        <v/>
      </c>
      <c r="AC141" s="164"/>
      <c r="AD141" s="165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9"/>
      <c r="BG141" s="170" t="n">
        <f aca="false">IF(OR(SUM(AE141:AV141)&lt;AD141*3,SUM(AE141:AV141)&gt;AD141*30,SUM(AW141:BF141)&lt;AD141,AND(SUM(AE141:AV141)&gt;0,AD141=0)),1,0)</f>
        <v>0</v>
      </c>
      <c r="BH141" s="77" t="str">
        <f aca="false">IF(OR(SUM(AE141:AV141)&lt;AD141*3,SUM(AE141:AV141)&gt;AD141*30,AND(SUM(AE141:AV141)&gt;0,AD141=0)),"ORIMLIG REDOVISNING",IF(SUM(AW141:BF141)&lt;AD141,"FEL ANTAL LEDARE ANGIVET",""))</f>
        <v/>
      </c>
    </row>
    <row r="142" customFormat="false" ht="12.75" hidden="false" customHeight="false" outlineLevel="0" collapsed="false">
      <c r="Y142" s="162"/>
      <c r="Z142" s="163"/>
      <c r="AA142" s="163"/>
      <c r="AB142" s="164" t="str">
        <f aca="false">IF(Z142&gt;0,VLOOKUP(Z142,RF,2,FALSE()),"")</f>
        <v/>
      </c>
      <c r="AC142" s="164"/>
      <c r="AD142" s="165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9"/>
      <c r="BG142" s="170" t="n">
        <f aca="false">IF(OR(SUM(AE142:AV142)&lt;AD142*3,SUM(AE142:AV142)&gt;AD142*30,SUM(AW142:BF142)&lt;AD142,AND(SUM(AE142:AV142)&gt;0,AD142=0)),1,0)</f>
        <v>0</v>
      </c>
      <c r="BH142" s="77" t="str">
        <f aca="false">IF(OR(SUM(AE142:AV142)&lt;AD142*3,SUM(AE142:AV142)&gt;AD142*30,AND(SUM(AE142:AV142)&gt;0,AD142=0)),"ORIMLIG REDOVISNING",IF(SUM(AW142:BF142)&lt;AD142,"FEL ANTAL LEDARE ANGIVET",""))</f>
        <v/>
      </c>
    </row>
    <row r="143" customFormat="false" ht="12.75" hidden="false" customHeight="false" outlineLevel="0" collapsed="false">
      <c r="Y143" s="162"/>
      <c r="Z143" s="163"/>
      <c r="AA143" s="163"/>
      <c r="AB143" s="164" t="str">
        <f aca="false">IF(Z143&gt;0,VLOOKUP(Z143,RF,2,FALSE()),"")</f>
        <v/>
      </c>
      <c r="AC143" s="164"/>
      <c r="AD143" s="165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9"/>
      <c r="BG143" s="170" t="n">
        <f aca="false">IF(OR(SUM(AE143:AV143)&lt;AD143*3,SUM(AE143:AV143)&gt;AD143*30,SUM(AW143:BF143)&lt;AD143,AND(SUM(AE143:AV143)&gt;0,AD143=0)),1,0)</f>
        <v>0</v>
      </c>
      <c r="BH143" s="77" t="str">
        <f aca="false">IF(OR(SUM(AE143:AV143)&lt;AD143*3,SUM(AE143:AV143)&gt;AD143*30,AND(SUM(AE143:AV143)&gt;0,AD143=0)),"ORIMLIG REDOVISNING",IF(SUM(AW143:BF143)&lt;AD143,"FEL ANTAL LEDARE ANGIVET",""))</f>
        <v/>
      </c>
    </row>
    <row r="144" customFormat="false" ht="12.75" hidden="false" customHeight="false" outlineLevel="0" collapsed="false">
      <c r="Y144" s="162"/>
      <c r="Z144" s="163"/>
      <c r="AA144" s="163"/>
      <c r="AB144" s="164" t="str">
        <f aca="false">IF(Z144&gt;0,VLOOKUP(Z144,RF,2,FALSE()),"")</f>
        <v/>
      </c>
      <c r="AC144" s="164"/>
      <c r="AD144" s="165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9"/>
      <c r="BG144" s="170" t="n">
        <f aca="false">IF(OR(SUM(AE144:AV144)&lt;AD144*3,SUM(AE144:AV144)&gt;AD144*30,SUM(AW144:BF144)&lt;AD144,AND(SUM(AE144:AV144)&gt;0,AD144=0)),1,0)</f>
        <v>0</v>
      </c>
      <c r="BH144" s="77" t="str">
        <f aca="false">IF(OR(SUM(AE144:AV144)&lt;AD144*3,SUM(AE144:AV144)&gt;AD144*30,AND(SUM(AE144:AV144)&gt;0,AD144=0)),"ORIMLIG REDOVISNING",IF(SUM(AW144:BF144)&lt;AD144,"FEL ANTAL LEDARE ANGIVET",""))</f>
        <v/>
      </c>
    </row>
    <row r="145" customFormat="false" ht="12.75" hidden="false" customHeight="false" outlineLevel="0" collapsed="false">
      <c r="Y145" s="162"/>
      <c r="Z145" s="163"/>
      <c r="AA145" s="163"/>
      <c r="AB145" s="164" t="str">
        <f aca="false">IF(Z145&gt;0,VLOOKUP(Z145,RF,2,FALSE()),"")</f>
        <v/>
      </c>
      <c r="AC145" s="164"/>
      <c r="AD145" s="165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9"/>
      <c r="BG145" s="170" t="n">
        <f aca="false">IF(OR(SUM(AE145:AV145)&lt;AD145*3,SUM(AE145:AV145)&gt;AD145*30,SUM(AW145:BF145)&lt;AD145,AND(SUM(AE145:AV145)&gt;0,AD145=0)),1,0)</f>
        <v>0</v>
      </c>
      <c r="BH145" s="77" t="str">
        <f aca="false">IF(OR(SUM(AE145:AV145)&lt;AD145*3,SUM(AE145:AV145)&gt;AD145*30,AND(SUM(AE145:AV145)&gt;0,AD145=0)),"ORIMLIG REDOVISNING",IF(SUM(AW145:BF145)&lt;AD145,"FEL ANTAL LEDARE ANGIVET",""))</f>
        <v/>
      </c>
    </row>
    <row r="146" customFormat="false" ht="12.75" hidden="false" customHeight="false" outlineLevel="0" collapsed="false">
      <c r="Y146" s="162"/>
      <c r="Z146" s="163"/>
      <c r="AA146" s="163"/>
      <c r="AB146" s="164" t="str">
        <f aca="false">IF(Z146&gt;0,VLOOKUP(Z146,RF,2,FALSE()),"")</f>
        <v/>
      </c>
      <c r="AC146" s="164"/>
      <c r="AD146" s="165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9"/>
      <c r="BG146" s="170" t="n">
        <f aca="false">IF(OR(SUM(AE146:AV146)&lt;AD146*3,SUM(AE146:AV146)&gt;AD146*30,SUM(AW146:BF146)&lt;AD146,AND(SUM(AE146:AV146)&gt;0,AD146=0)),1,0)</f>
        <v>0</v>
      </c>
      <c r="BH146" s="77" t="str">
        <f aca="false">IF(OR(SUM(AE146:AV146)&lt;AD146*3,SUM(AE146:AV146)&gt;AD146*30,AND(SUM(AE146:AV146)&gt;0,AD146=0)),"ORIMLIG REDOVISNING",IF(SUM(AW146:BF146)&lt;AD146,"FEL ANTAL LEDARE ANGIVET",""))</f>
        <v/>
      </c>
    </row>
    <row r="147" customFormat="false" ht="12.75" hidden="false" customHeight="false" outlineLevel="0" collapsed="false">
      <c r="Y147" s="162"/>
      <c r="Z147" s="163"/>
      <c r="AA147" s="163"/>
      <c r="AB147" s="164" t="str">
        <f aca="false">IF(Z147&gt;0,VLOOKUP(Z147,RF,2,FALSE()),"")</f>
        <v/>
      </c>
      <c r="AC147" s="164"/>
      <c r="AD147" s="165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9"/>
      <c r="BG147" s="170" t="n">
        <f aca="false">IF(OR(SUM(AE147:AV147)&lt;AD147*3,SUM(AE147:AV147)&gt;AD147*30,SUM(AW147:BF147)&lt;AD147,AND(SUM(AE147:AV147)&gt;0,AD147=0)),1,0)</f>
        <v>0</v>
      </c>
      <c r="BH147" s="77" t="str">
        <f aca="false">IF(OR(SUM(AE147:AV147)&lt;AD147*3,SUM(AE147:AV147)&gt;AD147*30,AND(SUM(AE147:AV147)&gt;0,AD147=0)),"ORIMLIG REDOVISNING",IF(SUM(AW147:BF147)&lt;AD147,"FEL ANTAL LEDARE ANGIVET",""))</f>
        <v/>
      </c>
    </row>
    <row r="148" customFormat="false" ht="12.75" hidden="false" customHeight="false" outlineLevel="0" collapsed="false">
      <c r="Y148" s="162"/>
      <c r="Z148" s="163"/>
      <c r="AA148" s="163"/>
      <c r="AB148" s="164" t="str">
        <f aca="false">IF(Z148&gt;0,VLOOKUP(Z148,RF,2,FALSE()),"")</f>
        <v/>
      </c>
      <c r="AC148" s="164"/>
      <c r="AD148" s="165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9"/>
      <c r="BG148" s="170" t="n">
        <f aca="false">IF(OR(SUM(AE148:AV148)&lt;AD148*3,SUM(AE148:AV148)&gt;AD148*30,SUM(AW148:BF148)&lt;AD148,AND(SUM(AE148:AV148)&gt;0,AD148=0)),1,0)</f>
        <v>0</v>
      </c>
      <c r="BH148" s="77" t="str">
        <f aca="false">IF(OR(SUM(AE148:AV148)&lt;AD148*3,SUM(AE148:AV148)&gt;AD148*30,AND(SUM(AE148:AV148)&gt;0,AD148=0)),"ORIMLIG REDOVISNING",IF(SUM(AW148:BF148)&lt;AD148,"FEL ANTAL LEDARE ANGIVET",""))</f>
        <v/>
      </c>
    </row>
    <row r="149" customFormat="false" ht="12.75" hidden="false" customHeight="false" outlineLevel="0" collapsed="false">
      <c r="Y149" s="162"/>
      <c r="Z149" s="163"/>
      <c r="AA149" s="163"/>
      <c r="AB149" s="164" t="str">
        <f aca="false">IF(Z149&gt;0,VLOOKUP(Z149,RF,2,FALSE()),"")</f>
        <v/>
      </c>
      <c r="AC149" s="164"/>
      <c r="AD149" s="165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9"/>
      <c r="BG149" s="170" t="n">
        <f aca="false">IF(OR(SUM(AE149:AV149)&lt;AD149*3,SUM(AE149:AV149)&gt;AD149*30,SUM(AW149:BF149)&lt;AD149,AND(SUM(AE149:AV149)&gt;0,AD149=0)),1,0)</f>
        <v>0</v>
      </c>
      <c r="BH149" s="77" t="str">
        <f aca="false">IF(OR(SUM(AE149:AV149)&lt;AD149*3,SUM(AE149:AV149)&gt;AD149*30,AND(SUM(AE149:AV149)&gt;0,AD149=0)),"ORIMLIG REDOVISNING",IF(SUM(AW149:BF149)&lt;AD149,"FEL ANTAL LEDARE ANGIVET",""))</f>
        <v/>
      </c>
    </row>
    <row r="150" customFormat="false" ht="12.75" hidden="false" customHeight="false" outlineLevel="0" collapsed="false">
      <c r="Y150" s="162"/>
      <c r="Z150" s="163"/>
      <c r="AA150" s="163"/>
      <c r="AB150" s="164" t="str">
        <f aca="false">IF(Z150&gt;0,VLOOKUP(Z150,RF,2,FALSE()),"")</f>
        <v/>
      </c>
      <c r="AC150" s="164"/>
      <c r="AD150" s="165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9"/>
      <c r="BG150" s="170" t="n">
        <f aca="false">IF(OR(SUM(AE150:AV150)&lt;AD150*3,SUM(AE150:AV150)&gt;AD150*30,SUM(AW150:BF150)&lt;AD150,AND(SUM(AE150:AV150)&gt;0,AD150=0)),1,0)</f>
        <v>0</v>
      </c>
      <c r="BH150" s="77" t="str">
        <f aca="false">IF(OR(SUM(AE150:AV150)&lt;AD150*3,SUM(AE150:AV150)&gt;AD150*30,AND(SUM(AE150:AV150)&gt;0,AD150=0)),"ORIMLIG REDOVISNING",IF(SUM(AW150:BF150)&lt;AD150,"FEL ANTAL LEDARE ANGIVET",""))</f>
        <v/>
      </c>
    </row>
    <row r="151" customFormat="false" ht="12.75" hidden="false" customHeight="false" outlineLevel="0" collapsed="false">
      <c r="Y151" s="162"/>
      <c r="Z151" s="163"/>
      <c r="AA151" s="163"/>
      <c r="AB151" s="164" t="str">
        <f aca="false">IF(Z151&gt;0,VLOOKUP(Z151,RF,2,FALSE()),"")</f>
        <v/>
      </c>
      <c r="AC151" s="164"/>
      <c r="AD151" s="165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9"/>
      <c r="BG151" s="170" t="n">
        <f aca="false">IF(OR(SUM(AE151:AV151)&lt;AD151*3,SUM(AE151:AV151)&gt;AD151*30,SUM(AW151:BF151)&lt;AD151,AND(SUM(AE151:AV151)&gt;0,AD151=0)),1,0)</f>
        <v>0</v>
      </c>
      <c r="BH151" s="77" t="str">
        <f aca="false">IF(OR(SUM(AE151:AV151)&lt;AD151*3,SUM(AE151:AV151)&gt;AD151*30,AND(SUM(AE151:AV151)&gt;0,AD151=0)),"ORIMLIG REDOVISNING",IF(SUM(AW151:BF151)&lt;AD151,"FEL ANTAL LEDARE ANGIVET",""))</f>
        <v/>
      </c>
    </row>
    <row r="152" customFormat="false" ht="12.75" hidden="false" customHeight="false" outlineLevel="0" collapsed="false">
      <c r="Y152" s="162"/>
      <c r="Z152" s="163"/>
      <c r="AA152" s="163"/>
      <c r="AB152" s="164" t="str">
        <f aca="false">IF(Z152&gt;0,VLOOKUP(Z152,RF,2,FALSE()),"")</f>
        <v/>
      </c>
      <c r="AC152" s="164"/>
      <c r="AD152" s="165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9"/>
      <c r="BG152" s="170" t="n">
        <f aca="false">IF(OR(SUM(AE152:AV152)&lt;AD152*3,SUM(AE152:AV152)&gt;AD152*30,SUM(AW152:BF152)&lt;AD152,AND(SUM(AE152:AV152)&gt;0,AD152=0)),1,0)</f>
        <v>0</v>
      </c>
      <c r="BH152" s="77" t="str">
        <f aca="false">IF(OR(SUM(AE152:AV152)&lt;AD152*3,SUM(AE152:AV152)&gt;AD152*30,AND(SUM(AE152:AV152)&gt;0,AD152=0)),"ORIMLIG REDOVISNING",IF(SUM(AW152:BF152)&lt;AD152,"FEL ANTAL LEDARE ANGIVET",""))</f>
        <v/>
      </c>
    </row>
    <row r="153" customFormat="false" ht="12.75" hidden="false" customHeight="false" outlineLevel="0" collapsed="false">
      <c r="Y153" s="162"/>
      <c r="Z153" s="163"/>
      <c r="AA153" s="163"/>
      <c r="AB153" s="164" t="str">
        <f aca="false">IF(Z153&gt;0,VLOOKUP(Z153,RF,2,FALSE()),"")</f>
        <v/>
      </c>
      <c r="AC153" s="164"/>
      <c r="AD153" s="165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9"/>
      <c r="BG153" s="170" t="n">
        <f aca="false">IF(OR(SUM(AE153:AV153)&lt;AD153*3,SUM(AE153:AV153)&gt;AD153*30,SUM(AW153:BF153)&lt;AD153,AND(SUM(AE153:AV153)&gt;0,AD153=0)),1,0)</f>
        <v>0</v>
      </c>
      <c r="BH153" s="77" t="str">
        <f aca="false">IF(OR(SUM(AE153:AV153)&lt;AD153*3,SUM(AE153:AV153)&gt;AD153*30,AND(SUM(AE153:AV153)&gt;0,AD153=0)),"ORIMLIG REDOVISNING",IF(SUM(AW153:BF153)&lt;AD153,"FEL ANTAL LEDARE ANGIVET",""))</f>
        <v/>
      </c>
    </row>
    <row r="154" customFormat="false" ht="12.75" hidden="false" customHeight="false" outlineLevel="0" collapsed="false">
      <c r="Y154" s="162"/>
      <c r="Z154" s="163"/>
      <c r="AA154" s="163"/>
      <c r="AB154" s="164" t="str">
        <f aca="false">IF(Z154&gt;0,VLOOKUP(Z154,RF,2,FALSE()),"")</f>
        <v/>
      </c>
      <c r="AC154" s="164"/>
      <c r="AD154" s="165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9"/>
      <c r="BG154" s="170" t="n">
        <f aca="false">IF(OR(SUM(AE154:AV154)&lt;AD154*3,SUM(AE154:AV154)&gt;AD154*30,SUM(AW154:BF154)&lt;AD154,AND(SUM(AE154:AV154)&gt;0,AD154=0)),1,0)</f>
        <v>0</v>
      </c>
      <c r="BH154" s="77" t="str">
        <f aca="false">IF(OR(SUM(AE154:AV154)&lt;AD154*3,SUM(AE154:AV154)&gt;AD154*30,AND(SUM(AE154:AV154)&gt;0,AD154=0)),"ORIMLIG REDOVISNING",IF(SUM(AW154:BF154)&lt;AD154,"FEL ANTAL LEDARE ANGIVET",""))</f>
        <v/>
      </c>
    </row>
    <row r="155" customFormat="false" ht="12.75" hidden="false" customHeight="false" outlineLevel="0" collapsed="false">
      <c r="Y155" s="162"/>
      <c r="Z155" s="163"/>
      <c r="AA155" s="163"/>
      <c r="AB155" s="164" t="str">
        <f aca="false">IF(Z155&gt;0,VLOOKUP(Z155,RF,2,FALSE()),"")</f>
        <v/>
      </c>
      <c r="AC155" s="164"/>
      <c r="AD155" s="165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9"/>
      <c r="BG155" s="170" t="n">
        <f aca="false">IF(OR(SUM(AE155:AV155)&lt;AD155*3,SUM(AE155:AV155)&gt;AD155*30,SUM(AW155:BF155)&lt;AD155,AND(SUM(AE155:AV155)&gt;0,AD155=0)),1,0)</f>
        <v>0</v>
      </c>
      <c r="BH155" s="77" t="str">
        <f aca="false">IF(OR(SUM(AE155:AV155)&lt;AD155*3,SUM(AE155:AV155)&gt;AD155*30,AND(SUM(AE155:AV155)&gt;0,AD155=0)),"ORIMLIG REDOVISNING",IF(SUM(AW155:BF155)&lt;AD155,"FEL ANTAL LEDARE ANGIVET",""))</f>
        <v/>
      </c>
    </row>
    <row r="156" customFormat="false" ht="12.75" hidden="false" customHeight="false" outlineLevel="0" collapsed="false">
      <c r="Y156" s="162"/>
      <c r="Z156" s="163"/>
      <c r="AA156" s="163"/>
      <c r="AB156" s="164" t="str">
        <f aca="false">IF(Z156&gt;0,VLOOKUP(Z156,RF,2,FALSE()),"")</f>
        <v/>
      </c>
      <c r="AC156" s="164"/>
      <c r="AD156" s="165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9"/>
      <c r="BG156" s="170" t="n">
        <f aca="false">IF(OR(SUM(AE156:AV156)&lt;AD156*3,SUM(AE156:AV156)&gt;AD156*30,SUM(AW156:BF156)&lt;AD156,AND(SUM(AE156:AV156)&gt;0,AD156=0)),1,0)</f>
        <v>0</v>
      </c>
      <c r="BH156" s="77" t="str">
        <f aca="false">IF(OR(SUM(AE156:AV156)&lt;AD156*3,SUM(AE156:AV156)&gt;AD156*30,AND(SUM(AE156:AV156)&gt;0,AD156=0)),"ORIMLIG REDOVISNING",IF(SUM(AW156:BF156)&lt;AD156,"FEL ANTAL LEDARE ANGIVET",""))</f>
        <v/>
      </c>
    </row>
    <row r="157" customFormat="false" ht="12.75" hidden="false" customHeight="false" outlineLevel="0" collapsed="false">
      <c r="Y157" s="162"/>
      <c r="Z157" s="163"/>
      <c r="AA157" s="163"/>
      <c r="AB157" s="164" t="str">
        <f aca="false">IF(Z157&gt;0,VLOOKUP(Z157,RF,2,FALSE()),"")</f>
        <v/>
      </c>
      <c r="AC157" s="164"/>
      <c r="AD157" s="165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9"/>
      <c r="BG157" s="170" t="n">
        <f aca="false">IF(OR(SUM(AE157:AV157)&lt;AD157*3,SUM(AE157:AV157)&gt;AD157*30,SUM(AW157:BF157)&lt;AD157,AND(SUM(AE157:AV157)&gt;0,AD157=0)),1,0)</f>
        <v>0</v>
      </c>
      <c r="BH157" s="77" t="str">
        <f aca="false">IF(OR(SUM(AE157:AV157)&lt;AD157*3,SUM(AE157:AV157)&gt;AD157*30,AND(SUM(AE157:AV157)&gt;0,AD157=0)),"ORIMLIG REDOVISNING",IF(SUM(AW157:BF157)&lt;AD157,"FEL ANTAL LEDARE ANGIVET",""))</f>
        <v/>
      </c>
    </row>
    <row r="158" customFormat="false" ht="12.75" hidden="false" customHeight="false" outlineLevel="0" collapsed="false">
      <c r="Y158" s="162"/>
      <c r="Z158" s="163"/>
      <c r="AA158" s="163"/>
      <c r="AB158" s="164" t="str">
        <f aca="false">IF(Z158&gt;0,VLOOKUP(Z158,RF,2,FALSE()),"")</f>
        <v/>
      </c>
      <c r="AC158" s="164"/>
      <c r="AD158" s="165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9"/>
      <c r="BG158" s="170" t="n">
        <f aca="false">IF(OR(SUM(AE158:AV158)&lt;AD158*3,SUM(AE158:AV158)&gt;AD158*30,SUM(AW158:BF158)&lt;AD158,AND(SUM(AE158:AV158)&gt;0,AD158=0)),1,0)</f>
        <v>0</v>
      </c>
      <c r="BH158" s="77" t="str">
        <f aca="false">IF(OR(SUM(AE158:AV158)&lt;AD158*3,SUM(AE158:AV158)&gt;AD158*30,AND(SUM(AE158:AV158)&gt;0,AD158=0)),"ORIMLIG REDOVISNING",IF(SUM(AW158:BF158)&lt;AD158,"FEL ANTAL LEDARE ANGIVET",""))</f>
        <v/>
      </c>
    </row>
    <row r="159" customFormat="false" ht="12.75" hidden="false" customHeight="false" outlineLevel="0" collapsed="false">
      <c r="Y159" s="162"/>
      <c r="Z159" s="163"/>
      <c r="AA159" s="163"/>
      <c r="AB159" s="164" t="str">
        <f aca="false">IF(Z159&gt;0,VLOOKUP(Z159,RF,2,FALSE()),"")</f>
        <v/>
      </c>
      <c r="AC159" s="164"/>
      <c r="AD159" s="165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9"/>
      <c r="BG159" s="170" t="n">
        <f aca="false">IF(OR(SUM(AE159:AV159)&lt;AD159*3,SUM(AE159:AV159)&gt;AD159*30,SUM(AW159:BF159)&lt;AD159,AND(SUM(AE159:AV159)&gt;0,AD159=0)),1,0)</f>
        <v>0</v>
      </c>
      <c r="BH159" s="77" t="str">
        <f aca="false">IF(OR(SUM(AE159:AV159)&lt;AD159*3,SUM(AE159:AV159)&gt;AD159*30,AND(SUM(AE159:AV159)&gt;0,AD159=0)),"ORIMLIG REDOVISNING",IF(SUM(AW159:BF159)&lt;AD159,"FEL ANTAL LEDARE ANGIVET",""))</f>
        <v/>
      </c>
    </row>
    <row r="160" customFormat="false" ht="12.75" hidden="false" customHeight="false" outlineLevel="0" collapsed="false">
      <c r="Y160" s="162"/>
      <c r="Z160" s="163"/>
      <c r="AA160" s="163"/>
      <c r="AB160" s="164" t="str">
        <f aca="false">IF(Z160&gt;0,VLOOKUP(Z160,RF,2,FALSE()),"")</f>
        <v/>
      </c>
      <c r="AC160" s="164"/>
      <c r="AD160" s="165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9"/>
      <c r="BG160" s="170" t="n">
        <f aca="false">IF(OR(SUM(AE160:AV160)&lt;AD160*3,SUM(AE160:AV160)&gt;AD160*30,SUM(AW160:BF160)&lt;AD160,AND(SUM(AE160:AV160)&gt;0,AD160=0)),1,0)</f>
        <v>0</v>
      </c>
      <c r="BH160" s="77" t="str">
        <f aca="false">IF(OR(SUM(AE160:AV160)&lt;AD160*3,SUM(AE160:AV160)&gt;AD160*30,AND(SUM(AE160:AV160)&gt;0,AD160=0)),"ORIMLIG REDOVISNING",IF(SUM(AW160:BF160)&lt;AD160,"FEL ANTAL LEDARE ANGIVET",""))</f>
        <v/>
      </c>
    </row>
    <row r="161" customFormat="false" ht="12.75" hidden="false" customHeight="false" outlineLevel="0" collapsed="false">
      <c r="Y161" s="162"/>
      <c r="Z161" s="163"/>
      <c r="AA161" s="163"/>
      <c r="AB161" s="164" t="str">
        <f aca="false">IF(Z161&gt;0,VLOOKUP(Z161,RF,2,FALSE()),"")</f>
        <v/>
      </c>
      <c r="AC161" s="164"/>
      <c r="AD161" s="165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9"/>
      <c r="BG161" s="170" t="n">
        <f aca="false">IF(OR(SUM(AE161:AV161)&lt;AD161*3,SUM(AE161:AV161)&gt;AD161*30,SUM(AW161:BF161)&lt;AD161,AND(SUM(AE161:AV161)&gt;0,AD161=0)),1,0)</f>
        <v>0</v>
      </c>
      <c r="BH161" s="77" t="str">
        <f aca="false">IF(OR(SUM(AE161:AV161)&lt;AD161*3,SUM(AE161:AV161)&gt;AD161*30,AND(SUM(AE161:AV161)&gt;0,AD161=0)),"ORIMLIG REDOVISNING",IF(SUM(AW161:BF161)&lt;AD161,"FEL ANTAL LEDARE ANGIVET",""))</f>
        <v/>
      </c>
    </row>
    <row r="162" customFormat="false" ht="12.75" hidden="false" customHeight="false" outlineLevel="0" collapsed="false">
      <c r="Y162" s="162"/>
      <c r="Z162" s="163"/>
      <c r="AA162" s="163"/>
      <c r="AB162" s="164" t="str">
        <f aca="false">IF(Z162&gt;0,VLOOKUP(Z162,RF,2,FALSE()),"")</f>
        <v/>
      </c>
      <c r="AC162" s="164"/>
      <c r="AD162" s="165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9"/>
      <c r="BG162" s="170" t="n">
        <f aca="false">IF(OR(SUM(AE162:AV162)&lt;AD162*3,SUM(AE162:AV162)&gt;AD162*30,SUM(AW162:BF162)&lt;AD162,AND(SUM(AE162:AV162)&gt;0,AD162=0)),1,0)</f>
        <v>0</v>
      </c>
      <c r="BH162" s="77" t="str">
        <f aca="false">IF(OR(SUM(AE162:AV162)&lt;AD162*3,SUM(AE162:AV162)&gt;AD162*30,AND(SUM(AE162:AV162)&gt;0,AD162=0)),"ORIMLIG REDOVISNING",IF(SUM(AW162:BF162)&lt;AD162,"FEL ANTAL LEDARE ANGIVET",""))</f>
        <v/>
      </c>
    </row>
    <row r="163" customFormat="false" ht="12.75" hidden="false" customHeight="false" outlineLevel="0" collapsed="false">
      <c r="Y163" s="162"/>
      <c r="Z163" s="163"/>
      <c r="AA163" s="163"/>
      <c r="AB163" s="164" t="str">
        <f aca="false">IF(Z163&gt;0,VLOOKUP(Z163,RF,2,FALSE()),"")</f>
        <v/>
      </c>
      <c r="AC163" s="164"/>
      <c r="AD163" s="165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9"/>
      <c r="BG163" s="170" t="n">
        <f aca="false">IF(OR(SUM(AE163:AV163)&lt;AD163*3,SUM(AE163:AV163)&gt;AD163*30,SUM(AW163:BF163)&lt;AD163,AND(SUM(AE163:AV163)&gt;0,AD163=0)),1,0)</f>
        <v>0</v>
      </c>
      <c r="BH163" s="77" t="str">
        <f aca="false">IF(OR(SUM(AE163:AV163)&lt;AD163*3,SUM(AE163:AV163)&gt;AD163*30,AND(SUM(AE163:AV163)&gt;0,AD163=0)),"ORIMLIG REDOVISNING",IF(SUM(AW163:BF163)&lt;AD163,"FEL ANTAL LEDARE ANGIVET",""))</f>
        <v/>
      </c>
    </row>
    <row r="164" customFormat="false" ht="12.75" hidden="false" customHeight="false" outlineLevel="0" collapsed="false">
      <c r="Y164" s="162"/>
      <c r="Z164" s="163"/>
      <c r="AA164" s="163"/>
      <c r="AB164" s="164" t="str">
        <f aca="false">IF(Z164&gt;0,VLOOKUP(Z164,RF,2,FALSE()),"")</f>
        <v/>
      </c>
      <c r="AC164" s="164"/>
      <c r="AD164" s="165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9"/>
      <c r="BG164" s="170" t="n">
        <f aca="false">IF(OR(SUM(AE164:AV164)&lt;AD164*3,SUM(AE164:AV164)&gt;AD164*30,SUM(AW164:BF164)&lt;AD164,AND(SUM(AE164:AV164)&gt;0,AD164=0)),1,0)</f>
        <v>0</v>
      </c>
      <c r="BH164" s="77" t="str">
        <f aca="false">IF(OR(SUM(AE164:AV164)&lt;AD164*3,SUM(AE164:AV164)&gt;AD164*30,AND(SUM(AE164:AV164)&gt;0,AD164=0)),"ORIMLIG REDOVISNING",IF(SUM(AW164:BF164)&lt;AD164,"FEL ANTAL LEDARE ANGIVET",""))</f>
        <v/>
      </c>
    </row>
    <row r="165" customFormat="false" ht="12.75" hidden="false" customHeight="false" outlineLevel="0" collapsed="false">
      <c r="Y165" s="162"/>
      <c r="Z165" s="163"/>
      <c r="AA165" s="163"/>
      <c r="AB165" s="164" t="str">
        <f aca="false">IF(Z165&gt;0,VLOOKUP(Z165,RF,2,FALSE()),"")</f>
        <v/>
      </c>
      <c r="AC165" s="164"/>
      <c r="AD165" s="165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9"/>
      <c r="BG165" s="170" t="n">
        <f aca="false">IF(OR(SUM(AE165:AV165)&lt;AD165*3,SUM(AE165:AV165)&gt;AD165*30,SUM(AW165:BF165)&lt;AD165,AND(SUM(AE165:AV165)&gt;0,AD165=0)),1,0)</f>
        <v>0</v>
      </c>
      <c r="BH165" s="77" t="str">
        <f aca="false">IF(OR(SUM(AE165:AV165)&lt;AD165*3,SUM(AE165:AV165)&gt;AD165*30,AND(SUM(AE165:AV165)&gt;0,AD165=0)),"ORIMLIG REDOVISNING",IF(SUM(AW165:BF165)&lt;AD165,"FEL ANTAL LEDARE ANGIVET",""))</f>
        <v/>
      </c>
    </row>
    <row r="166" customFormat="false" ht="13.5" hidden="false" customHeight="false" outlineLevel="0" collapsed="false">
      <c r="Y166" s="78" t="s">
        <v>76</v>
      </c>
      <c r="Z166" s="78"/>
      <c r="AA166" s="78"/>
      <c r="AB166" s="78"/>
      <c r="AC166" s="78"/>
      <c r="AD166" s="171" t="n">
        <f aca="false">SUM(AD135:AD165)</f>
        <v>0</v>
      </c>
      <c r="AE166" s="80" t="n">
        <f aca="false">SUM(AE135:AE165)</f>
        <v>0</v>
      </c>
      <c r="AF166" s="80" t="n">
        <f aca="false">SUM(AF135:AF165)</f>
        <v>0</v>
      </c>
      <c r="AG166" s="80" t="n">
        <f aca="false">SUM(AG135:AG165)</f>
        <v>0</v>
      </c>
      <c r="AH166" s="80" t="n">
        <f aca="false">SUM(AH135:AH165)</f>
        <v>0</v>
      </c>
      <c r="AI166" s="80" t="n">
        <f aca="false">SUM(AI135:AI165)</f>
        <v>0</v>
      </c>
      <c r="AJ166" s="80" t="n">
        <f aca="false">SUM(AJ135:AJ165)</f>
        <v>0</v>
      </c>
      <c r="AK166" s="80" t="n">
        <f aca="false">SUM(AK135:AK165)</f>
        <v>0</v>
      </c>
      <c r="AL166" s="80" t="n">
        <f aca="false">SUM(AL135:AL165)</f>
        <v>0</v>
      </c>
      <c r="AM166" s="80" t="n">
        <f aca="false">SUM(AM135:AM165)</f>
        <v>0</v>
      </c>
      <c r="AN166" s="80" t="n">
        <f aca="false">SUM(AN135:AN165)</f>
        <v>0</v>
      </c>
      <c r="AO166" s="80" t="n">
        <f aca="false">SUM(AO135:AO165)</f>
        <v>0</v>
      </c>
      <c r="AP166" s="80" t="n">
        <f aca="false">SUM(AP135:AP165)</f>
        <v>0</v>
      </c>
      <c r="AQ166" s="80" t="n">
        <f aca="false">SUM(AQ135:AQ165)</f>
        <v>0</v>
      </c>
      <c r="AR166" s="80" t="n">
        <f aca="false">SUM(AR135:AR165)</f>
        <v>0</v>
      </c>
      <c r="AS166" s="80" t="n">
        <f aca="false">SUM(AS135:AS165)</f>
        <v>0</v>
      </c>
      <c r="AT166" s="80" t="n">
        <f aca="false">SUM(AT135:AT165)</f>
        <v>0</v>
      </c>
      <c r="AU166" s="80" t="n">
        <f aca="false">SUM(AU135:AU165)</f>
        <v>0</v>
      </c>
      <c r="AV166" s="80" t="n">
        <f aca="false">SUM(AV135:AV165)</f>
        <v>0</v>
      </c>
      <c r="AW166" s="80" t="n">
        <f aca="false">SUM(AW135:AW165)</f>
        <v>0</v>
      </c>
      <c r="AX166" s="80" t="n">
        <f aca="false">SUM(AX135:AX165)</f>
        <v>0</v>
      </c>
      <c r="AY166" s="80" t="n">
        <f aca="false">SUM(AY135:AY165)</f>
        <v>0</v>
      </c>
      <c r="AZ166" s="80" t="n">
        <f aca="false">SUM(AZ135:AZ165)</f>
        <v>0</v>
      </c>
      <c r="BA166" s="80" t="n">
        <f aca="false">SUM(BA135:BA165)</f>
        <v>0</v>
      </c>
      <c r="BB166" s="80" t="n">
        <f aca="false">SUM(BB135:BB165)</f>
        <v>0</v>
      </c>
      <c r="BC166" s="80" t="n">
        <f aca="false">SUM(BC135:BC165)</f>
        <v>0</v>
      </c>
      <c r="BD166" s="80" t="n">
        <f aca="false">SUM(BD135:BD165)</f>
        <v>0</v>
      </c>
      <c r="BE166" s="80" t="n">
        <f aca="false">SUM(BE135:BE165)</f>
        <v>0</v>
      </c>
      <c r="BF166" s="81" t="n">
        <f aca="false">SUM(BF135:BF165)</f>
        <v>0</v>
      </c>
      <c r="BG166" s="173"/>
      <c r="BH166" s="5"/>
    </row>
    <row r="167" customFormat="false" ht="12.75" hidden="false" customHeight="false" outlineLevel="0" collapsed="false"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129" t="s">
        <v>0</v>
      </c>
      <c r="BH167" s="5"/>
    </row>
    <row r="168" customFormat="false" ht="15.75" hidden="false" customHeight="false" outlineLevel="0" collapsed="false">
      <c r="Y168" s="6" t="s">
        <v>1</v>
      </c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7" t="n">
        <v>5</v>
      </c>
      <c r="BH168" s="5"/>
    </row>
    <row r="169" customFormat="false" ht="13.5" hidden="false" customHeight="false" outlineLevel="0" collapsed="false">
      <c r="Y169" s="9" t="s">
        <v>3</v>
      </c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5"/>
    </row>
    <row r="170" customFormat="false" ht="13.5" hidden="false" customHeight="false" outlineLevel="0" collapsed="false">
      <c r="Y170" s="130" t="n">
        <f aca="false">$Y$4</f>
        <v>2020</v>
      </c>
      <c r="Z170" s="12"/>
      <c r="AA170" s="13"/>
      <c r="AB170" s="131" t="n">
        <f aca="false">$AB$4</f>
        <v>0</v>
      </c>
      <c r="AC170" s="132" t="s">
        <v>5</v>
      </c>
      <c r="AD170" s="133" t="n">
        <f aca="false">$AD$4</f>
        <v>0</v>
      </c>
      <c r="AE170" s="134" t="s">
        <v>6</v>
      </c>
      <c r="AF170" s="134"/>
      <c r="AG170" s="18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5"/>
    </row>
    <row r="171" customFormat="false" ht="13.5" hidden="false" customHeight="true" outlineLevel="0" collapsed="false">
      <c r="Y171" s="135" t="s">
        <v>9</v>
      </c>
      <c r="Z171" s="135"/>
      <c r="AA171" s="135"/>
      <c r="AB171" s="135"/>
      <c r="AC171" s="136" t="n">
        <f aca="false">$AC$5</f>
        <v>0</v>
      </c>
      <c r="AD171" s="136"/>
      <c r="AE171" s="136"/>
      <c r="AF171" s="136"/>
      <c r="AG171" s="136"/>
      <c r="AH171" s="136"/>
      <c r="AI171" s="136"/>
      <c r="AJ171" s="136"/>
      <c r="AK171" s="137"/>
      <c r="AL171" s="138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35"/>
      <c r="BH171" s="5"/>
    </row>
    <row r="172" customFormat="false" ht="13.5" hidden="false" customHeight="false" outlineLevel="0" collapsed="false">
      <c r="Y172" s="30" t="s">
        <v>72</v>
      </c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139"/>
      <c r="AO172" s="139"/>
      <c r="AP172" s="139"/>
      <c r="AQ172" s="139"/>
      <c r="AR172" s="139"/>
      <c r="AS172" s="139"/>
      <c r="AT172" s="139"/>
      <c r="AU172" s="139"/>
      <c r="AV172" s="139"/>
      <c r="AW172" s="139"/>
      <c r="AX172" s="139"/>
      <c r="AY172" s="139"/>
      <c r="AZ172" s="139"/>
      <c r="BA172" s="139"/>
      <c r="BB172" s="139"/>
      <c r="BC172" s="139"/>
      <c r="BD172" s="139"/>
      <c r="BE172" s="139"/>
      <c r="BF172" s="139"/>
      <c r="BG172" s="140"/>
      <c r="BH172" s="5"/>
    </row>
    <row r="173" customFormat="false" ht="13.5" hidden="false" customHeight="false" outlineLevel="0" collapsed="false">
      <c r="Y173" s="48"/>
      <c r="Z173" s="48"/>
      <c r="AA173" s="48"/>
      <c r="AB173" s="48"/>
      <c r="AC173" s="48"/>
      <c r="AD173" s="49" t="s">
        <v>45</v>
      </c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144"/>
      <c r="BH173" s="5"/>
    </row>
    <row r="174" customFormat="false" ht="33" hidden="false" customHeight="true" outlineLevel="0" collapsed="false">
      <c r="Y174" s="145" t="s">
        <v>73</v>
      </c>
      <c r="Z174" s="146" t="s">
        <v>74</v>
      </c>
      <c r="AA174" s="147"/>
      <c r="AB174" s="148" t="s">
        <v>75</v>
      </c>
      <c r="AC174" s="148"/>
      <c r="AD174" s="53" t="s">
        <v>19</v>
      </c>
      <c r="AE174" s="54" t="s">
        <v>20</v>
      </c>
      <c r="AF174" s="54"/>
      <c r="AG174" s="54"/>
      <c r="AH174" s="54"/>
      <c r="AI174" s="54"/>
      <c r="AJ174" s="54"/>
      <c r="AK174" s="54"/>
      <c r="AL174" s="54"/>
      <c r="AM174" s="54" t="s">
        <v>21</v>
      </c>
      <c r="AN174" s="54"/>
      <c r="AO174" s="54"/>
      <c r="AP174" s="54"/>
      <c r="AQ174" s="54"/>
      <c r="AR174" s="54"/>
      <c r="AS174" s="54"/>
      <c r="AT174" s="54"/>
      <c r="AU174" s="54"/>
      <c r="AV174" s="54"/>
      <c r="AW174" s="55" t="s">
        <v>22</v>
      </c>
      <c r="AX174" s="55"/>
      <c r="AY174" s="55"/>
      <c r="AZ174" s="55"/>
      <c r="BA174" s="55"/>
      <c r="BB174" s="55"/>
      <c r="BC174" s="55"/>
      <c r="BD174" s="55"/>
      <c r="BE174" s="55"/>
      <c r="BF174" s="55"/>
      <c r="BG174" s="149"/>
      <c r="BH174" s="5"/>
    </row>
    <row r="175" customFormat="false" ht="12.75" hidden="false" customHeight="false" outlineLevel="0" collapsed="false">
      <c r="Y175" s="150"/>
      <c r="Z175" s="146"/>
      <c r="AA175" s="151"/>
      <c r="AB175" s="152"/>
      <c r="AC175" s="152"/>
      <c r="AD175" s="58" t="s">
        <v>24</v>
      </c>
      <c r="AE175" s="59" t="s">
        <v>25</v>
      </c>
      <c r="AF175" s="59"/>
      <c r="AG175" s="59"/>
      <c r="AH175" s="59"/>
      <c r="AI175" s="59" t="s">
        <v>26</v>
      </c>
      <c r="AJ175" s="59"/>
      <c r="AK175" s="59"/>
      <c r="AL175" s="59"/>
      <c r="AM175" s="60" t="s">
        <v>25</v>
      </c>
      <c r="AN175" s="60"/>
      <c r="AO175" s="60"/>
      <c r="AP175" s="60"/>
      <c r="AQ175" s="60"/>
      <c r="AR175" s="60" t="s">
        <v>26</v>
      </c>
      <c r="AS175" s="60"/>
      <c r="AT175" s="60"/>
      <c r="AU175" s="60"/>
      <c r="AV175" s="60"/>
      <c r="AW175" s="60" t="s">
        <v>25</v>
      </c>
      <c r="AX175" s="60"/>
      <c r="AY175" s="60"/>
      <c r="AZ175" s="60"/>
      <c r="BA175" s="60"/>
      <c r="BB175" s="61" t="s">
        <v>26</v>
      </c>
      <c r="BC175" s="61"/>
      <c r="BD175" s="61"/>
      <c r="BE175" s="61"/>
      <c r="BF175" s="61"/>
      <c r="BG175" s="149"/>
      <c r="BH175" s="5"/>
    </row>
    <row r="176" customFormat="false" ht="18.75" hidden="false" customHeight="false" outlineLevel="0" collapsed="false">
      <c r="Y176" s="150"/>
      <c r="Z176" s="146"/>
      <c r="AA176" s="153"/>
      <c r="AB176" s="152"/>
      <c r="AC176" s="152"/>
      <c r="AD176" s="62" t="s">
        <v>27</v>
      </c>
      <c r="AE176" s="63" t="s">
        <v>28</v>
      </c>
      <c r="AF176" s="64" t="s">
        <v>29</v>
      </c>
      <c r="AG176" s="64" t="s">
        <v>30</v>
      </c>
      <c r="AH176" s="64" t="s">
        <v>31</v>
      </c>
      <c r="AI176" s="63" t="s">
        <v>28</v>
      </c>
      <c r="AJ176" s="64" t="s">
        <v>29</v>
      </c>
      <c r="AK176" s="64" t="s">
        <v>30</v>
      </c>
      <c r="AL176" s="64" t="s">
        <v>31</v>
      </c>
      <c r="AM176" s="63" t="s">
        <v>28</v>
      </c>
      <c r="AN176" s="64" t="s">
        <v>29</v>
      </c>
      <c r="AO176" s="64" t="s">
        <v>30</v>
      </c>
      <c r="AP176" s="64" t="s">
        <v>31</v>
      </c>
      <c r="AQ176" s="65" t="s">
        <v>32</v>
      </c>
      <c r="AR176" s="66" t="s">
        <v>28</v>
      </c>
      <c r="AS176" s="64" t="s">
        <v>29</v>
      </c>
      <c r="AT176" s="64" t="s">
        <v>30</v>
      </c>
      <c r="AU176" s="67" t="s">
        <v>31</v>
      </c>
      <c r="AV176" s="68" t="s">
        <v>33</v>
      </c>
      <c r="AW176" s="68" t="s">
        <v>34</v>
      </c>
      <c r="AX176" s="68" t="s">
        <v>35</v>
      </c>
      <c r="AY176" s="68" t="s">
        <v>36</v>
      </c>
      <c r="AZ176" s="68" t="s">
        <v>37</v>
      </c>
      <c r="BA176" s="68" t="s">
        <v>38</v>
      </c>
      <c r="BB176" s="68" t="s">
        <v>34</v>
      </c>
      <c r="BC176" s="68" t="s">
        <v>35</v>
      </c>
      <c r="BD176" s="68" t="s">
        <v>36</v>
      </c>
      <c r="BE176" s="68" t="s">
        <v>37</v>
      </c>
      <c r="BF176" s="69" t="s">
        <v>38</v>
      </c>
      <c r="BG176" s="154"/>
      <c r="BH176" s="5"/>
    </row>
    <row r="177" customFormat="false" ht="12.75" hidden="false" customHeight="false" outlineLevel="0" collapsed="false">
      <c r="Y177" s="174"/>
      <c r="Z177" s="146"/>
      <c r="AA177" s="156"/>
      <c r="AB177" s="148" t="s">
        <v>77</v>
      </c>
      <c r="AC177" s="148"/>
      <c r="AD177" s="175" t="n">
        <f aca="false">AD166</f>
        <v>0</v>
      </c>
      <c r="AE177" s="65" t="n">
        <f aca="false">AE166</f>
        <v>0</v>
      </c>
      <c r="AF177" s="65" t="n">
        <f aca="false">AF166</f>
        <v>0</v>
      </c>
      <c r="AG177" s="65" t="n">
        <f aca="false">AG166</f>
        <v>0</v>
      </c>
      <c r="AH177" s="65" t="n">
        <f aca="false">AH166</f>
        <v>0</v>
      </c>
      <c r="AI177" s="65" t="n">
        <f aca="false">AI166</f>
        <v>0</v>
      </c>
      <c r="AJ177" s="65" t="n">
        <f aca="false">AJ166</f>
        <v>0</v>
      </c>
      <c r="AK177" s="65" t="n">
        <f aca="false">AK166</f>
        <v>0</v>
      </c>
      <c r="AL177" s="65" t="n">
        <f aca="false">AL166</f>
        <v>0</v>
      </c>
      <c r="AM177" s="65" t="n">
        <f aca="false">AM166</f>
        <v>0</v>
      </c>
      <c r="AN177" s="65" t="n">
        <f aca="false">AN166</f>
        <v>0</v>
      </c>
      <c r="AO177" s="65" t="n">
        <f aca="false">AO166</f>
        <v>0</v>
      </c>
      <c r="AP177" s="65" t="n">
        <f aca="false">AP166</f>
        <v>0</v>
      </c>
      <c r="AQ177" s="65" t="n">
        <f aca="false">AQ166</f>
        <v>0</v>
      </c>
      <c r="AR177" s="65" t="n">
        <f aca="false">AR166</f>
        <v>0</v>
      </c>
      <c r="AS177" s="65" t="n">
        <f aca="false">AS166</f>
        <v>0</v>
      </c>
      <c r="AT177" s="65" t="n">
        <f aca="false">AT166</f>
        <v>0</v>
      </c>
      <c r="AU177" s="65" t="n">
        <f aca="false">AU166</f>
        <v>0</v>
      </c>
      <c r="AV177" s="65" t="n">
        <f aca="false">AV166</f>
        <v>0</v>
      </c>
      <c r="AW177" s="65" t="n">
        <f aca="false">AW166</f>
        <v>0</v>
      </c>
      <c r="AX177" s="65" t="n">
        <f aca="false">AX166</f>
        <v>0</v>
      </c>
      <c r="AY177" s="65" t="n">
        <f aca="false">AY166</f>
        <v>0</v>
      </c>
      <c r="AZ177" s="65" t="n">
        <f aca="false">AZ166</f>
        <v>0</v>
      </c>
      <c r="BA177" s="65" t="n">
        <f aca="false">BA166</f>
        <v>0</v>
      </c>
      <c r="BB177" s="65" t="n">
        <f aca="false">BB166</f>
        <v>0</v>
      </c>
      <c r="BC177" s="65" t="n">
        <f aca="false">BC166</f>
        <v>0</v>
      </c>
      <c r="BD177" s="65" t="n">
        <f aca="false">BD166</f>
        <v>0</v>
      </c>
      <c r="BE177" s="65" t="n">
        <f aca="false">BE166</f>
        <v>0</v>
      </c>
      <c r="BF177" s="69" t="n">
        <f aca="false">BF166</f>
        <v>0</v>
      </c>
      <c r="BG177" s="35"/>
      <c r="BH177" s="5"/>
    </row>
    <row r="178" customFormat="false" ht="12.75" hidden="false" customHeight="false" outlineLevel="0" collapsed="false">
      <c r="Y178" s="162"/>
      <c r="Z178" s="163"/>
      <c r="AA178" s="163"/>
      <c r="AB178" s="164" t="str">
        <f aca="false">IF(Z178&gt;0,VLOOKUP(Z178,RF,2,FALSE()),"")</f>
        <v/>
      </c>
      <c r="AC178" s="164"/>
      <c r="AD178" s="165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9"/>
      <c r="BG178" s="170" t="n">
        <f aca="false">IF(OR(SUM(AE178:AV178)&lt;AD178*3,SUM(AE178:AV178)&gt;AD178*30,SUM(AW178:BF178)&lt;AD178,AND(SUM(AE178:AV178)&gt;0,AD178=0)),1,0)</f>
        <v>0</v>
      </c>
      <c r="BH178" s="77" t="str">
        <f aca="false">IF(OR(SUM(AE178:AV178)&lt;AD178*3,SUM(AE178:AV178)&gt;AD178*30,AND(SUM(AE178:AV178)&gt;0,AD178=0)),"ORIMLIG REDOVISNING",IF(SUM(AW178:BF178)&lt;AD178,"FEL ANTAL LEDARE ANGIVET",""))</f>
        <v/>
      </c>
    </row>
    <row r="179" customFormat="false" ht="12.75" hidden="false" customHeight="false" outlineLevel="0" collapsed="false">
      <c r="Y179" s="162"/>
      <c r="Z179" s="163"/>
      <c r="AA179" s="163"/>
      <c r="AB179" s="164" t="str">
        <f aca="false">IF(Z179&gt;0,VLOOKUP(Z179,RF,2,FALSE()),"")</f>
        <v/>
      </c>
      <c r="AC179" s="164"/>
      <c r="AD179" s="165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9"/>
      <c r="BG179" s="170" t="n">
        <f aca="false">IF(OR(SUM(AE179:AV179)&lt;AD179*3,SUM(AE179:AV179)&gt;AD179*30,SUM(AW179:BF179)&lt;AD179,AND(SUM(AE179:AV179)&gt;0,AD179=0)),1,0)</f>
        <v>0</v>
      </c>
      <c r="BH179" s="77" t="str">
        <f aca="false">IF(OR(SUM(AE179:AV179)&lt;AD179*3,SUM(AE179:AV179)&gt;AD179*30,AND(SUM(AE179:AV179)&gt;0,AD179=0)),"ORIMLIG REDOVISNING",IF(SUM(AW179:BF179)&lt;AD179,"FEL ANTAL LEDARE ANGIVET",""))</f>
        <v/>
      </c>
    </row>
    <row r="180" customFormat="false" ht="12.75" hidden="false" customHeight="false" outlineLevel="0" collapsed="false">
      <c r="Y180" s="162"/>
      <c r="Z180" s="163"/>
      <c r="AA180" s="163"/>
      <c r="AB180" s="164" t="str">
        <f aca="false">IF(Z180&gt;0,VLOOKUP(Z180,RF,2,FALSE()),"")</f>
        <v/>
      </c>
      <c r="AC180" s="164"/>
      <c r="AD180" s="165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9"/>
      <c r="BG180" s="170" t="n">
        <f aca="false">IF(OR(SUM(AE180:AV180)&lt;AD180*3,SUM(AE180:AV180)&gt;AD180*30,SUM(AW180:BF180)&lt;AD180,AND(SUM(AE180:AV180)&gt;0,AD180=0)),1,0)</f>
        <v>0</v>
      </c>
      <c r="BH180" s="77" t="str">
        <f aca="false">IF(OR(SUM(AE180:AV180)&lt;AD180*3,SUM(AE180:AV180)&gt;AD180*30,AND(SUM(AE180:AV180)&gt;0,AD180=0)),"ORIMLIG REDOVISNING",IF(SUM(AW180:BF180)&lt;AD180,"FEL ANTAL LEDARE ANGIVET",""))</f>
        <v/>
      </c>
    </row>
    <row r="181" customFormat="false" ht="12.75" hidden="false" customHeight="false" outlineLevel="0" collapsed="false">
      <c r="Y181" s="162"/>
      <c r="Z181" s="163"/>
      <c r="AA181" s="163"/>
      <c r="AB181" s="164" t="str">
        <f aca="false">IF(Z181&gt;0,VLOOKUP(Z181,RF,2,FALSE()),"")</f>
        <v/>
      </c>
      <c r="AC181" s="164"/>
      <c r="AD181" s="165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9"/>
      <c r="BG181" s="170" t="n">
        <f aca="false">IF(OR(SUM(AE181:AV181)&lt;AD181*3,SUM(AE181:AV181)&gt;AD181*30,SUM(AW181:BF181)&lt;AD181,AND(SUM(AE181:AV181)&gt;0,AD181=0)),1,0)</f>
        <v>0</v>
      </c>
      <c r="BH181" s="77" t="str">
        <f aca="false">IF(OR(SUM(AE181:AV181)&lt;AD181*3,SUM(AE181:AV181)&gt;AD181*30,AND(SUM(AE181:AV181)&gt;0,AD181=0)),"ORIMLIG REDOVISNING",IF(SUM(AW181:BF181)&lt;AD181,"FEL ANTAL LEDARE ANGIVET",""))</f>
        <v/>
      </c>
    </row>
    <row r="182" customFormat="false" ht="12.75" hidden="false" customHeight="false" outlineLevel="0" collapsed="false">
      <c r="Y182" s="162"/>
      <c r="Z182" s="163"/>
      <c r="AA182" s="163"/>
      <c r="AB182" s="164" t="str">
        <f aca="false">IF(Z182&gt;0,VLOOKUP(Z182,RF,2,FALSE()),"")</f>
        <v/>
      </c>
      <c r="AC182" s="164"/>
      <c r="AD182" s="165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9"/>
      <c r="BG182" s="170" t="n">
        <f aca="false">IF(OR(SUM(AE182:AV182)&lt;AD182*3,SUM(AE182:AV182)&gt;AD182*30,SUM(AW182:BF182)&lt;AD182,AND(SUM(AE182:AV182)&gt;0,AD182=0)),1,0)</f>
        <v>0</v>
      </c>
      <c r="BH182" s="77" t="str">
        <f aca="false">IF(OR(SUM(AE182:AV182)&lt;AD182*3,SUM(AE182:AV182)&gt;AD182*30,AND(SUM(AE182:AV182)&gt;0,AD182=0)),"ORIMLIG REDOVISNING",IF(SUM(AW182:BF182)&lt;AD182,"FEL ANTAL LEDARE ANGIVET",""))</f>
        <v/>
      </c>
    </row>
    <row r="183" customFormat="false" ht="12.75" hidden="false" customHeight="false" outlineLevel="0" collapsed="false">
      <c r="Y183" s="162"/>
      <c r="Z183" s="163"/>
      <c r="AA183" s="163"/>
      <c r="AB183" s="164" t="str">
        <f aca="false">IF(Z183&gt;0,VLOOKUP(Z183,RF,2,FALSE()),"")</f>
        <v/>
      </c>
      <c r="AC183" s="164"/>
      <c r="AD183" s="165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9"/>
      <c r="BG183" s="170" t="n">
        <f aca="false">IF(OR(SUM(AE183:AV183)&lt;AD183*3,SUM(AE183:AV183)&gt;AD183*30,SUM(AW183:BF183)&lt;AD183,AND(SUM(AE183:AV183)&gt;0,AD183=0)),1,0)</f>
        <v>0</v>
      </c>
      <c r="BH183" s="77" t="str">
        <f aca="false">IF(OR(SUM(AE183:AV183)&lt;AD183*3,SUM(AE183:AV183)&gt;AD183*30,AND(SUM(AE183:AV183)&gt;0,AD183=0)),"ORIMLIG REDOVISNING",IF(SUM(AW183:BF183)&lt;AD183,"FEL ANTAL LEDARE ANGIVET",""))</f>
        <v/>
      </c>
    </row>
    <row r="184" customFormat="false" ht="12.75" hidden="false" customHeight="false" outlineLevel="0" collapsed="false">
      <c r="Y184" s="162"/>
      <c r="Z184" s="163"/>
      <c r="AA184" s="163"/>
      <c r="AB184" s="164" t="str">
        <f aca="false">IF(Z184&gt;0,VLOOKUP(Z184,RF,2,FALSE()),"")</f>
        <v/>
      </c>
      <c r="AC184" s="164"/>
      <c r="AD184" s="165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9"/>
      <c r="BG184" s="170" t="n">
        <f aca="false">IF(OR(SUM(AE184:AV184)&lt;AD184*3,SUM(AE184:AV184)&gt;AD184*30,SUM(AW184:BF184)&lt;AD184,AND(SUM(AE184:AV184)&gt;0,AD184=0)),1,0)</f>
        <v>0</v>
      </c>
      <c r="BH184" s="77" t="str">
        <f aca="false">IF(OR(SUM(AE184:AV184)&lt;AD184*3,SUM(AE184:AV184)&gt;AD184*30,AND(SUM(AE184:AV184)&gt;0,AD184=0)),"ORIMLIG REDOVISNING",IF(SUM(AW184:BF184)&lt;AD184,"FEL ANTAL LEDARE ANGIVET",""))</f>
        <v/>
      </c>
    </row>
    <row r="185" customFormat="false" ht="12.75" hidden="false" customHeight="false" outlineLevel="0" collapsed="false">
      <c r="Y185" s="162"/>
      <c r="Z185" s="163"/>
      <c r="AA185" s="163"/>
      <c r="AB185" s="164" t="str">
        <f aca="false">IF(Z185&gt;0,VLOOKUP(Z185,RF,2,FALSE()),"")</f>
        <v/>
      </c>
      <c r="AC185" s="164"/>
      <c r="AD185" s="165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9"/>
      <c r="BG185" s="170" t="n">
        <f aca="false">IF(OR(SUM(AE185:AV185)&lt;AD185*3,SUM(AE185:AV185)&gt;AD185*30,SUM(AW185:BF185)&lt;AD185,AND(SUM(AE185:AV185)&gt;0,AD185=0)),1,0)</f>
        <v>0</v>
      </c>
      <c r="BH185" s="77" t="str">
        <f aca="false">IF(OR(SUM(AE185:AV185)&lt;AD185*3,SUM(AE185:AV185)&gt;AD185*30,AND(SUM(AE185:AV185)&gt;0,AD185=0)),"ORIMLIG REDOVISNING",IF(SUM(AW185:BF185)&lt;AD185,"FEL ANTAL LEDARE ANGIVET",""))</f>
        <v/>
      </c>
    </row>
    <row r="186" customFormat="false" ht="12.75" hidden="false" customHeight="false" outlineLevel="0" collapsed="false">
      <c r="Y186" s="162"/>
      <c r="Z186" s="163"/>
      <c r="AA186" s="163"/>
      <c r="AB186" s="164" t="str">
        <f aca="false">IF(Z186&gt;0,VLOOKUP(Z186,RF,2,FALSE()),"")</f>
        <v/>
      </c>
      <c r="AC186" s="164"/>
      <c r="AD186" s="165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9"/>
      <c r="BG186" s="170" t="n">
        <f aca="false">IF(OR(SUM(AE186:AV186)&lt;AD186*3,SUM(AE186:AV186)&gt;AD186*30,SUM(AW186:BF186)&lt;AD186,AND(SUM(AE186:AV186)&gt;0,AD186=0)),1,0)</f>
        <v>0</v>
      </c>
      <c r="BH186" s="77" t="str">
        <f aca="false">IF(OR(SUM(AE186:AV186)&lt;AD186*3,SUM(AE186:AV186)&gt;AD186*30,AND(SUM(AE186:AV186)&gt;0,AD186=0)),"ORIMLIG REDOVISNING",IF(SUM(AW186:BF186)&lt;AD186,"FEL ANTAL LEDARE ANGIVET",""))</f>
        <v/>
      </c>
    </row>
    <row r="187" customFormat="false" ht="12.75" hidden="false" customHeight="false" outlineLevel="0" collapsed="false">
      <c r="Y187" s="162"/>
      <c r="Z187" s="163"/>
      <c r="AA187" s="163"/>
      <c r="AB187" s="164" t="str">
        <f aca="false">IF(Z187&gt;0,VLOOKUP(Z187,RF,2,FALSE()),"")</f>
        <v/>
      </c>
      <c r="AC187" s="164"/>
      <c r="AD187" s="165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9"/>
      <c r="BG187" s="170" t="n">
        <f aca="false">IF(OR(SUM(AE187:AV187)&lt;AD187*3,SUM(AE187:AV187)&gt;AD187*30,SUM(AW187:BF187)&lt;AD187,AND(SUM(AE187:AV187)&gt;0,AD187=0)),1,0)</f>
        <v>0</v>
      </c>
      <c r="BH187" s="77" t="str">
        <f aca="false">IF(OR(SUM(AE187:AV187)&lt;AD187*3,SUM(AE187:AV187)&gt;AD187*30,AND(SUM(AE187:AV187)&gt;0,AD187=0)),"ORIMLIG REDOVISNING",IF(SUM(AW187:BF187)&lt;AD187,"FEL ANTAL LEDARE ANGIVET",""))</f>
        <v/>
      </c>
    </row>
    <row r="188" customFormat="false" ht="12.75" hidden="false" customHeight="false" outlineLevel="0" collapsed="false">
      <c r="Y188" s="162"/>
      <c r="Z188" s="163"/>
      <c r="AA188" s="163"/>
      <c r="AB188" s="164" t="str">
        <f aca="false">IF(Z188&gt;0,VLOOKUP(Z188,RF,2,FALSE()),"")</f>
        <v/>
      </c>
      <c r="AC188" s="164"/>
      <c r="AD188" s="165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9"/>
      <c r="BG188" s="170" t="n">
        <f aca="false">IF(OR(SUM(AE188:AV188)&lt;AD188*3,SUM(AE188:AV188)&gt;AD188*30,SUM(AW188:BF188)&lt;AD188,AND(SUM(AE188:AV188)&gt;0,AD188=0)),1,0)</f>
        <v>0</v>
      </c>
      <c r="BH188" s="77" t="str">
        <f aca="false">IF(OR(SUM(AE188:AV188)&lt;AD188*3,SUM(AE188:AV188)&gt;AD188*30,AND(SUM(AE188:AV188)&gt;0,AD188=0)),"ORIMLIG REDOVISNING",IF(SUM(AW188:BF188)&lt;AD188,"FEL ANTAL LEDARE ANGIVET",""))</f>
        <v/>
      </c>
    </row>
    <row r="189" customFormat="false" ht="12.75" hidden="false" customHeight="false" outlineLevel="0" collapsed="false">
      <c r="Y189" s="162"/>
      <c r="Z189" s="163"/>
      <c r="AA189" s="163"/>
      <c r="AB189" s="164" t="str">
        <f aca="false">IF(Z189&gt;0,VLOOKUP(Z189,RF,2,FALSE()),"")</f>
        <v/>
      </c>
      <c r="AC189" s="164"/>
      <c r="AD189" s="165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9"/>
      <c r="BG189" s="170" t="n">
        <f aca="false">IF(OR(SUM(AE189:AV189)&lt;AD189*3,SUM(AE189:AV189)&gt;AD189*30,SUM(AW189:BF189)&lt;AD189,AND(SUM(AE189:AV189)&gt;0,AD189=0)),1,0)</f>
        <v>0</v>
      </c>
      <c r="BH189" s="77" t="str">
        <f aca="false">IF(OR(SUM(AE189:AV189)&lt;AD189*3,SUM(AE189:AV189)&gt;AD189*30,AND(SUM(AE189:AV189)&gt;0,AD189=0)),"ORIMLIG REDOVISNING",IF(SUM(AW189:BF189)&lt;AD189,"FEL ANTAL LEDARE ANGIVET",""))</f>
        <v/>
      </c>
    </row>
    <row r="190" customFormat="false" ht="12.75" hidden="false" customHeight="false" outlineLevel="0" collapsed="false">
      <c r="Y190" s="162"/>
      <c r="Z190" s="163"/>
      <c r="AA190" s="163"/>
      <c r="AB190" s="164" t="str">
        <f aca="false">IF(Z190&gt;0,VLOOKUP(Z190,RF,2,FALSE()),"")</f>
        <v/>
      </c>
      <c r="AC190" s="164"/>
      <c r="AD190" s="165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9"/>
      <c r="BG190" s="170" t="n">
        <f aca="false">IF(OR(SUM(AE190:AV190)&lt;AD190*3,SUM(AE190:AV190)&gt;AD190*30,SUM(AW190:BF190)&lt;AD190,AND(SUM(AE190:AV190)&gt;0,AD190=0)),1,0)</f>
        <v>0</v>
      </c>
      <c r="BH190" s="77" t="str">
        <f aca="false">IF(OR(SUM(AE190:AV190)&lt;AD190*3,SUM(AE190:AV190)&gt;AD190*30,AND(SUM(AE190:AV190)&gt;0,AD190=0)),"ORIMLIG REDOVISNING",IF(SUM(AW190:BF190)&lt;AD190,"FEL ANTAL LEDARE ANGIVET",""))</f>
        <v/>
      </c>
    </row>
    <row r="191" customFormat="false" ht="12.75" hidden="false" customHeight="false" outlineLevel="0" collapsed="false">
      <c r="Y191" s="162"/>
      <c r="Z191" s="163"/>
      <c r="AA191" s="163"/>
      <c r="AB191" s="164" t="str">
        <f aca="false">IF(Z191&gt;0,VLOOKUP(Z191,RF,2,FALSE()),"")</f>
        <v/>
      </c>
      <c r="AC191" s="164"/>
      <c r="AD191" s="165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9"/>
      <c r="BG191" s="170" t="n">
        <f aca="false">IF(OR(SUM(AE191:AV191)&lt;AD191*3,SUM(AE191:AV191)&gt;AD191*30,SUM(AW191:BF191)&lt;AD191,AND(SUM(AE191:AV191)&gt;0,AD191=0)),1,0)</f>
        <v>0</v>
      </c>
      <c r="BH191" s="77" t="str">
        <f aca="false">IF(OR(SUM(AE191:AV191)&lt;AD191*3,SUM(AE191:AV191)&gt;AD191*30,AND(SUM(AE191:AV191)&gt;0,AD191=0)),"ORIMLIG REDOVISNING",IF(SUM(AW191:BF191)&lt;AD191,"FEL ANTAL LEDARE ANGIVET",""))</f>
        <v/>
      </c>
    </row>
    <row r="192" customFormat="false" ht="12.75" hidden="false" customHeight="false" outlineLevel="0" collapsed="false">
      <c r="Y192" s="162"/>
      <c r="Z192" s="163"/>
      <c r="AA192" s="163"/>
      <c r="AB192" s="164" t="str">
        <f aca="false">IF(Z192&gt;0,VLOOKUP(Z192,RF,2,FALSE()),"")</f>
        <v/>
      </c>
      <c r="AC192" s="164"/>
      <c r="AD192" s="165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9"/>
      <c r="BG192" s="170" t="n">
        <f aca="false">IF(OR(SUM(AE192:AV192)&lt;AD192*3,SUM(AE192:AV192)&gt;AD192*30,SUM(AW192:BF192)&lt;AD192,AND(SUM(AE192:AV192)&gt;0,AD192=0)),1,0)</f>
        <v>0</v>
      </c>
      <c r="BH192" s="77" t="str">
        <f aca="false">IF(OR(SUM(AE192:AV192)&lt;AD192*3,SUM(AE192:AV192)&gt;AD192*30,AND(SUM(AE192:AV192)&gt;0,AD192=0)),"ORIMLIG REDOVISNING",IF(SUM(AW192:BF192)&lt;AD192,"FEL ANTAL LEDARE ANGIVET",""))</f>
        <v/>
      </c>
    </row>
    <row r="193" customFormat="false" ht="12.75" hidden="false" customHeight="false" outlineLevel="0" collapsed="false">
      <c r="Y193" s="162"/>
      <c r="Z193" s="163"/>
      <c r="AA193" s="163"/>
      <c r="AB193" s="164" t="str">
        <f aca="false">IF(Z193&gt;0,VLOOKUP(Z193,RF,2,FALSE()),"")</f>
        <v/>
      </c>
      <c r="AC193" s="164"/>
      <c r="AD193" s="165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9"/>
      <c r="BG193" s="170" t="n">
        <f aca="false">IF(OR(SUM(AE193:AV193)&lt;AD193*3,SUM(AE193:AV193)&gt;AD193*30,SUM(AW193:BF193)&lt;AD193,AND(SUM(AE193:AV193)&gt;0,AD193=0)),1,0)</f>
        <v>0</v>
      </c>
      <c r="BH193" s="77" t="str">
        <f aca="false">IF(OR(SUM(AE193:AV193)&lt;AD193*3,SUM(AE193:AV193)&gt;AD193*30,AND(SUM(AE193:AV193)&gt;0,AD193=0)),"ORIMLIG REDOVISNING",IF(SUM(AW193:BF193)&lt;AD193,"FEL ANTAL LEDARE ANGIVET",""))</f>
        <v/>
      </c>
    </row>
    <row r="194" customFormat="false" ht="12.75" hidden="false" customHeight="false" outlineLevel="0" collapsed="false">
      <c r="Y194" s="162"/>
      <c r="Z194" s="163"/>
      <c r="AA194" s="163"/>
      <c r="AB194" s="164" t="str">
        <f aca="false">IF(Z194&gt;0,VLOOKUP(Z194,RF,2,FALSE()),"")</f>
        <v/>
      </c>
      <c r="AC194" s="164"/>
      <c r="AD194" s="165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9"/>
      <c r="BG194" s="170" t="n">
        <f aca="false">IF(OR(SUM(AE194:AV194)&lt;AD194*3,SUM(AE194:AV194)&gt;AD194*30,SUM(AW194:BF194)&lt;AD194,AND(SUM(AE194:AV194)&gt;0,AD194=0)),1,0)</f>
        <v>0</v>
      </c>
      <c r="BH194" s="77" t="str">
        <f aca="false">IF(OR(SUM(AE194:AV194)&lt;AD194*3,SUM(AE194:AV194)&gt;AD194*30,AND(SUM(AE194:AV194)&gt;0,AD194=0)),"ORIMLIG REDOVISNING",IF(SUM(AW194:BF194)&lt;AD194,"FEL ANTAL LEDARE ANGIVET",""))</f>
        <v/>
      </c>
    </row>
    <row r="195" customFormat="false" ht="12.75" hidden="false" customHeight="false" outlineLevel="0" collapsed="false">
      <c r="Y195" s="162"/>
      <c r="Z195" s="163"/>
      <c r="AA195" s="163"/>
      <c r="AB195" s="164" t="str">
        <f aca="false">IF(Z195&gt;0,VLOOKUP(Z195,RF,2,FALSE()),"")</f>
        <v/>
      </c>
      <c r="AC195" s="164"/>
      <c r="AD195" s="165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9"/>
      <c r="BG195" s="170" t="n">
        <f aca="false">IF(OR(SUM(AE195:AV195)&lt;AD195*3,SUM(AE195:AV195)&gt;AD195*30,SUM(AW195:BF195)&lt;AD195,AND(SUM(AE195:AV195)&gt;0,AD195=0)),1,0)</f>
        <v>0</v>
      </c>
      <c r="BH195" s="77" t="str">
        <f aca="false">IF(OR(SUM(AE195:AV195)&lt;AD195*3,SUM(AE195:AV195)&gt;AD195*30,AND(SUM(AE195:AV195)&gt;0,AD195=0)),"ORIMLIG REDOVISNING",IF(SUM(AW195:BF195)&lt;AD195,"FEL ANTAL LEDARE ANGIVET",""))</f>
        <v/>
      </c>
    </row>
    <row r="196" customFormat="false" ht="12.75" hidden="false" customHeight="false" outlineLevel="0" collapsed="false">
      <c r="Y196" s="162"/>
      <c r="Z196" s="163"/>
      <c r="AA196" s="163"/>
      <c r="AB196" s="164" t="str">
        <f aca="false">IF(Z196&gt;0,VLOOKUP(Z196,RF,2,FALSE()),"")</f>
        <v/>
      </c>
      <c r="AC196" s="164"/>
      <c r="AD196" s="165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9"/>
      <c r="BG196" s="170" t="n">
        <f aca="false">IF(OR(SUM(AE196:AV196)&lt;AD196*3,SUM(AE196:AV196)&gt;AD196*30,SUM(AW196:BF196)&lt;AD196,AND(SUM(AE196:AV196)&gt;0,AD196=0)),1,0)</f>
        <v>0</v>
      </c>
      <c r="BH196" s="77" t="str">
        <f aca="false">IF(OR(SUM(AE196:AV196)&lt;AD196*3,SUM(AE196:AV196)&gt;AD196*30,AND(SUM(AE196:AV196)&gt;0,AD196=0)),"ORIMLIG REDOVISNING",IF(SUM(AW196:BF196)&lt;AD196,"FEL ANTAL LEDARE ANGIVET",""))</f>
        <v/>
      </c>
    </row>
    <row r="197" customFormat="false" ht="12.75" hidden="false" customHeight="false" outlineLevel="0" collapsed="false">
      <c r="Y197" s="162"/>
      <c r="Z197" s="163"/>
      <c r="AA197" s="163"/>
      <c r="AB197" s="164" t="str">
        <f aca="false">IF(Z197&gt;0,VLOOKUP(Z197,RF,2,FALSE()),"")</f>
        <v/>
      </c>
      <c r="AC197" s="164"/>
      <c r="AD197" s="165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9"/>
      <c r="BG197" s="170" t="n">
        <f aca="false">IF(OR(SUM(AE197:AV197)&lt;AD197*3,SUM(AE197:AV197)&gt;AD197*30,SUM(AW197:BF197)&lt;AD197,AND(SUM(AE197:AV197)&gt;0,AD197=0)),1,0)</f>
        <v>0</v>
      </c>
      <c r="BH197" s="77" t="str">
        <f aca="false">IF(OR(SUM(AE197:AV197)&lt;AD197*3,SUM(AE197:AV197)&gt;AD197*30,AND(SUM(AE197:AV197)&gt;0,AD197=0)),"ORIMLIG REDOVISNING",IF(SUM(AW197:BF197)&lt;AD197,"FEL ANTAL LEDARE ANGIVET",""))</f>
        <v/>
      </c>
    </row>
    <row r="198" customFormat="false" ht="12.75" hidden="false" customHeight="false" outlineLevel="0" collapsed="false">
      <c r="Y198" s="162"/>
      <c r="Z198" s="163"/>
      <c r="AA198" s="163"/>
      <c r="AB198" s="164" t="str">
        <f aca="false">IF(Z198&gt;0,VLOOKUP(Z198,RF,2,FALSE()),"")</f>
        <v/>
      </c>
      <c r="AC198" s="164"/>
      <c r="AD198" s="165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9"/>
      <c r="BG198" s="170" t="n">
        <f aca="false">IF(OR(SUM(AE198:AV198)&lt;AD198*3,SUM(AE198:AV198)&gt;AD198*30,SUM(AW198:BF198)&lt;AD198,AND(SUM(AE198:AV198)&gt;0,AD198=0)),1,0)</f>
        <v>0</v>
      </c>
      <c r="BH198" s="77" t="str">
        <f aca="false">IF(OR(SUM(AE198:AV198)&lt;AD198*3,SUM(AE198:AV198)&gt;AD198*30,AND(SUM(AE198:AV198)&gt;0,AD198=0)),"ORIMLIG REDOVISNING",IF(SUM(AW198:BF198)&lt;AD198,"FEL ANTAL LEDARE ANGIVET",""))</f>
        <v/>
      </c>
    </row>
    <row r="199" customFormat="false" ht="12.75" hidden="false" customHeight="false" outlineLevel="0" collapsed="false">
      <c r="Y199" s="162"/>
      <c r="Z199" s="163"/>
      <c r="AA199" s="163"/>
      <c r="AB199" s="164" t="str">
        <f aca="false">IF(Z199&gt;0,VLOOKUP(Z199,RF,2,FALSE()),"")</f>
        <v/>
      </c>
      <c r="AC199" s="164"/>
      <c r="AD199" s="165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9"/>
      <c r="BG199" s="170" t="n">
        <f aca="false">IF(OR(SUM(AE199:AV199)&lt;AD199*3,SUM(AE199:AV199)&gt;AD199*30,SUM(AW199:BF199)&lt;AD199,AND(SUM(AE199:AV199)&gt;0,AD199=0)),1,0)</f>
        <v>0</v>
      </c>
      <c r="BH199" s="77" t="str">
        <f aca="false">IF(OR(SUM(AE199:AV199)&lt;AD199*3,SUM(AE199:AV199)&gt;AD199*30,AND(SUM(AE199:AV199)&gt;0,AD199=0)),"ORIMLIG REDOVISNING",IF(SUM(AW199:BF199)&lt;AD199,"FEL ANTAL LEDARE ANGIVET",""))</f>
        <v/>
      </c>
    </row>
    <row r="200" customFormat="false" ht="12.75" hidden="false" customHeight="false" outlineLevel="0" collapsed="false">
      <c r="Y200" s="162"/>
      <c r="Z200" s="163"/>
      <c r="AA200" s="163"/>
      <c r="AB200" s="164" t="str">
        <f aca="false">IF(Z200&gt;0,VLOOKUP(Z200,RF,2,FALSE()),"")</f>
        <v/>
      </c>
      <c r="AC200" s="164"/>
      <c r="AD200" s="165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9"/>
      <c r="BG200" s="170" t="n">
        <f aca="false">IF(OR(SUM(AE200:AV200)&lt;AD200*3,SUM(AE200:AV200)&gt;AD200*30,SUM(AW200:BF200)&lt;AD200,AND(SUM(AE200:AV200)&gt;0,AD200=0)),1,0)</f>
        <v>0</v>
      </c>
      <c r="BH200" s="77" t="str">
        <f aca="false">IF(OR(SUM(AE200:AV200)&lt;AD200*3,SUM(AE200:AV200)&gt;AD200*30,AND(SUM(AE200:AV200)&gt;0,AD200=0)),"ORIMLIG REDOVISNING",IF(SUM(AW200:BF200)&lt;AD200,"FEL ANTAL LEDARE ANGIVET",""))</f>
        <v/>
      </c>
    </row>
    <row r="201" customFormat="false" ht="12.75" hidden="false" customHeight="false" outlineLevel="0" collapsed="false">
      <c r="Y201" s="162"/>
      <c r="Z201" s="163"/>
      <c r="AA201" s="163"/>
      <c r="AB201" s="164" t="str">
        <f aca="false">IF(Z201&gt;0,VLOOKUP(Z201,RF,2,FALSE()),"")</f>
        <v/>
      </c>
      <c r="AC201" s="164"/>
      <c r="AD201" s="165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9"/>
      <c r="BG201" s="170" t="n">
        <f aca="false">IF(OR(SUM(AE201:AV201)&lt;AD201*3,SUM(AE201:AV201)&gt;AD201*30,SUM(AW201:BF201)&lt;AD201,AND(SUM(AE201:AV201)&gt;0,AD201=0)),1,0)</f>
        <v>0</v>
      </c>
      <c r="BH201" s="77" t="str">
        <f aca="false">IF(OR(SUM(AE201:AV201)&lt;AD201*3,SUM(AE201:AV201)&gt;AD201*30,AND(SUM(AE201:AV201)&gt;0,AD201=0)),"ORIMLIG REDOVISNING",IF(SUM(AW201:BF201)&lt;AD201,"FEL ANTAL LEDARE ANGIVET",""))</f>
        <v/>
      </c>
    </row>
    <row r="202" customFormat="false" ht="12.75" hidden="false" customHeight="false" outlineLevel="0" collapsed="false">
      <c r="Y202" s="162"/>
      <c r="Z202" s="163"/>
      <c r="AA202" s="163"/>
      <c r="AB202" s="164" t="str">
        <f aca="false">IF(Z202&gt;0,VLOOKUP(Z202,RF,2,FALSE()),"")</f>
        <v/>
      </c>
      <c r="AC202" s="164"/>
      <c r="AD202" s="165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9"/>
      <c r="BG202" s="170" t="n">
        <f aca="false">IF(OR(SUM(AE202:AV202)&lt;AD202*3,SUM(AE202:AV202)&gt;AD202*30,SUM(AW202:BF202)&lt;AD202,AND(SUM(AE202:AV202)&gt;0,AD202=0)),1,0)</f>
        <v>0</v>
      </c>
      <c r="BH202" s="77" t="str">
        <f aca="false">IF(OR(SUM(AE202:AV202)&lt;AD202*3,SUM(AE202:AV202)&gt;AD202*30,AND(SUM(AE202:AV202)&gt;0,AD202=0)),"ORIMLIG REDOVISNING",IF(SUM(AW202:BF202)&lt;AD202,"FEL ANTAL LEDARE ANGIVET",""))</f>
        <v/>
      </c>
    </row>
    <row r="203" customFormat="false" ht="12.75" hidden="false" customHeight="false" outlineLevel="0" collapsed="false">
      <c r="Y203" s="162"/>
      <c r="Z203" s="163"/>
      <c r="AA203" s="163"/>
      <c r="AB203" s="164" t="str">
        <f aca="false">IF(Z203&gt;0,VLOOKUP(Z203,RF,2,FALSE()),"")</f>
        <v/>
      </c>
      <c r="AC203" s="164"/>
      <c r="AD203" s="165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9"/>
      <c r="BG203" s="170" t="n">
        <f aca="false">IF(OR(SUM(AE203:AV203)&lt;AD203*3,SUM(AE203:AV203)&gt;AD203*30,SUM(AW203:BF203)&lt;AD203,AND(SUM(AE203:AV203)&gt;0,AD203=0)),1,0)</f>
        <v>0</v>
      </c>
      <c r="BH203" s="77" t="str">
        <f aca="false">IF(OR(SUM(AE203:AV203)&lt;AD203*3,SUM(AE203:AV203)&gt;AD203*30,AND(SUM(AE203:AV203)&gt;0,AD203=0)),"ORIMLIG REDOVISNING",IF(SUM(AW203:BF203)&lt;AD203,"FEL ANTAL LEDARE ANGIVET",""))</f>
        <v/>
      </c>
    </row>
    <row r="204" customFormat="false" ht="12.75" hidden="false" customHeight="false" outlineLevel="0" collapsed="false">
      <c r="Y204" s="162"/>
      <c r="Z204" s="163"/>
      <c r="AA204" s="163"/>
      <c r="AB204" s="164" t="str">
        <f aca="false">IF(Z204&gt;0,VLOOKUP(Z204,RF,2,FALSE()),"")</f>
        <v/>
      </c>
      <c r="AC204" s="164"/>
      <c r="AD204" s="165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9"/>
      <c r="BG204" s="170" t="n">
        <f aca="false">IF(OR(SUM(AE204:AV204)&lt;AD204*3,SUM(AE204:AV204)&gt;AD204*30,SUM(AW204:BF204)&lt;AD204,AND(SUM(AE204:AV204)&gt;0,AD204=0)),1,0)</f>
        <v>0</v>
      </c>
      <c r="BH204" s="77" t="str">
        <f aca="false">IF(OR(SUM(AE204:AV204)&lt;AD204*3,SUM(AE204:AV204)&gt;AD204*30,AND(SUM(AE204:AV204)&gt;0,AD204=0)),"ORIMLIG REDOVISNING",IF(SUM(AW204:BF204)&lt;AD204,"FEL ANTAL LEDARE ANGIVET",""))</f>
        <v/>
      </c>
    </row>
    <row r="205" customFormat="false" ht="12.75" hidden="false" customHeight="false" outlineLevel="0" collapsed="false">
      <c r="Y205" s="162"/>
      <c r="Z205" s="163"/>
      <c r="AA205" s="163"/>
      <c r="AB205" s="164" t="str">
        <f aca="false">IF(Z205&gt;0,VLOOKUP(Z205,RF,2,FALSE()),"")</f>
        <v/>
      </c>
      <c r="AC205" s="164"/>
      <c r="AD205" s="165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9"/>
      <c r="BG205" s="170" t="n">
        <f aca="false">IF(OR(SUM(AE205:AV205)&lt;AD205*3,SUM(AE205:AV205)&gt;AD205*30,SUM(AW205:BF205)&lt;AD205,AND(SUM(AE205:AV205)&gt;0,AD205=0)),1,0)</f>
        <v>0</v>
      </c>
      <c r="BH205" s="77" t="str">
        <f aca="false">IF(OR(SUM(AE205:AV205)&lt;AD205*3,SUM(AE205:AV205)&gt;AD205*30,AND(SUM(AE205:AV205)&gt;0,AD205=0)),"ORIMLIG REDOVISNING",IF(SUM(AW205:BF205)&lt;AD205,"FEL ANTAL LEDARE ANGIVET",""))</f>
        <v/>
      </c>
    </row>
    <row r="206" customFormat="false" ht="12.75" hidden="false" customHeight="false" outlineLevel="0" collapsed="false">
      <c r="Y206" s="162"/>
      <c r="Z206" s="163"/>
      <c r="AA206" s="163"/>
      <c r="AB206" s="164" t="str">
        <f aca="false">IF(Z206&gt;0,VLOOKUP(Z206,RF,2,FALSE()),"")</f>
        <v/>
      </c>
      <c r="AC206" s="164"/>
      <c r="AD206" s="165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9"/>
      <c r="BG206" s="170" t="n">
        <f aca="false">IF(OR(SUM(AE206:AV206)&lt;AD206*3,SUM(AE206:AV206)&gt;AD206*30,SUM(AW206:BF206)&lt;AD206,AND(SUM(AE206:AV206)&gt;0,AD206=0)),1,0)</f>
        <v>0</v>
      </c>
      <c r="BH206" s="77" t="str">
        <f aca="false">IF(OR(SUM(AE206:AV206)&lt;AD206*3,SUM(AE206:AV206)&gt;AD206*30,AND(SUM(AE206:AV206)&gt;0,AD206=0)),"ORIMLIG REDOVISNING",IF(SUM(AW206:BF206)&lt;AD206,"FEL ANTAL LEDARE ANGIVET",""))</f>
        <v/>
      </c>
    </row>
    <row r="207" customFormat="false" ht="12.75" hidden="false" customHeight="false" outlineLevel="0" collapsed="false">
      <c r="Y207" s="162"/>
      <c r="Z207" s="163"/>
      <c r="AA207" s="163"/>
      <c r="AB207" s="164" t="str">
        <f aca="false">IF(Z207&gt;0,VLOOKUP(Z207,RF,2,FALSE()),"")</f>
        <v/>
      </c>
      <c r="AC207" s="164"/>
      <c r="AD207" s="165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9"/>
      <c r="BG207" s="170" t="n">
        <f aca="false">IF(OR(SUM(AE207:AV207)&lt;AD207*3,SUM(AE207:AV207)&gt;AD207*30,SUM(AW207:BF207)&lt;AD207,AND(SUM(AE207:AV207)&gt;0,AD207=0)),1,0)</f>
        <v>0</v>
      </c>
      <c r="BH207" s="77" t="str">
        <f aca="false">IF(OR(SUM(AE207:AV207)&lt;AD207*3,SUM(AE207:AV207)&gt;AD207*30,AND(SUM(AE207:AV207)&gt;0,AD207=0)),"ORIMLIG REDOVISNING",IF(SUM(AW207:BF207)&lt;AD207,"FEL ANTAL LEDARE ANGIVET",""))</f>
        <v/>
      </c>
    </row>
    <row r="208" customFormat="false" ht="13.5" hidden="false" customHeight="false" outlineLevel="0" collapsed="false">
      <c r="Y208" s="78" t="s">
        <v>76</v>
      </c>
      <c r="Z208" s="78"/>
      <c r="AA208" s="78"/>
      <c r="AB208" s="78"/>
      <c r="AC208" s="78"/>
      <c r="AD208" s="171" t="n">
        <f aca="false">SUM(AD177:AD207)</f>
        <v>0</v>
      </c>
      <c r="AE208" s="80" t="n">
        <f aca="false">SUM(AE177:AE207)</f>
        <v>0</v>
      </c>
      <c r="AF208" s="80" t="n">
        <f aca="false">SUM(AF177:AF207)</f>
        <v>0</v>
      </c>
      <c r="AG208" s="80" t="n">
        <f aca="false">SUM(AG177:AG207)</f>
        <v>0</v>
      </c>
      <c r="AH208" s="80" t="n">
        <f aca="false">SUM(AH177:AH207)</f>
        <v>0</v>
      </c>
      <c r="AI208" s="80" t="n">
        <f aca="false">SUM(AI177:AI207)</f>
        <v>0</v>
      </c>
      <c r="AJ208" s="80" t="n">
        <f aca="false">SUM(AJ177:AJ207)</f>
        <v>0</v>
      </c>
      <c r="AK208" s="80" t="n">
        <f aca="false">SUM(AK177:AK207)</f>
        <v>0</v>
      </c>
      <c r="AL208" s="80" t="n">
        <f aca="false">SUM(AL177:AL207)</f>
        <v>0</v>
      </c>
      <c r="AM208" s="80" t="n">
        <f aca="false">SUM(AM177:AM207)</f>
        <v>0</v>
      </c>
      <c r="AN208" s="80" t="n">
        <f aca="false">SUM(AN177:AN207)</f>
        <v>0</v>
      </c>
      <c r="AO208" s="80" t="n">
        <f aca="false">SUM(AO177:AO207)</f>
        <v>0</v>
      </c>
      <c r="AP208" s="80" t="n">
        <f aca="false">SUM(AP177:AP207)</f>
        <v>0</v>
      </c>
      <c r="AQ208" s="80" t="n">
        <f aca="false">SUM(AQ177:AQ207)</f>
        <v>0</v>
      </c>
      <c r="AR208" s="80" t="n">
        <f aca="false">SUM(AR177:AR207)</f>
        <v>0</v>
      </c>
      <c r="AS208" s="80" t="n">
        <f aca="false">SUM(AS177:AS207)</f>
        <v>0</v>
      </c>
      <c r="AT208" s="80" t="n">
        <f aca="false">SUM(AT177:AT207)</f>
        <v>0</v>
      </c>
      <c r="AU208" s="80" t="n">
        <f aca="false">SUM(AU177:AU207)</f>
        <v>0</v>
      </c>
      <c r="AV208" s="80" t="n">
        <f aca="false">SUM(AV177:AV207)</f>
        <v>0</v>
      </c>
      <c r="AW208" s="80" t="n">
        <f aca="false">SUM(AW177:AW207)</f>
        <v>0</v>
      </c>
      <c r="AX208" s="80" t="n">
        <f aca="false">SUM(AX177:AX207)</f>
        <v>0</v>
      </c>
      <c r="AY208" s="80" t="n">
        <f aca="false">SUM(AY177:AY207)</f>
        <v>0</v>
      </c>
      <c r="AZ208" s="80" t="n">
        <f aca="false">SUM(AZ177:AZ207)</f>
        <v>0</v>
      </c>
      <c r="BA208" s="80" t="n">
        <f aca="false">SUM(BA177:BA207)</f>
        <v>0</v>
      </c>
      <c r="BB208" s="80" t="n">
        <f aca="false">SUM(BB177:BB207)</f>
        <v>0</v>
      </c>
      <c r="BC208" s="80" t="n">
        <f aca="false">SUM(BC177:BC207)</f>
        <v>0</v>
      </c>
      <c r="BD208" s="80" t="n">
        <f aca="false">SUM(BD177:BD207)</f>
        <v>0</v>
      </c>
      <c r="BE208" s="80" t="n">
        <f aca="false">SUM(BE177:BE207)</f>
        <v>0</v>
      </c>
      <c r="BF208" s="81" t="n">
        <f aca="false">SUM(BF177:BF207)</f>
        <v>0</v>
      </c>
      <c r="BG208" s="173"/>
      <c r="BH208" s="5"/>
    </row>
    <row r="209" customFormat="false" ht="12.75" hidden="false" customHeight="false" outlineLevel="0" collapsed="false"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129" t="s">
        <v>0</v>
      </c>
      <c r="BH209" s="5"/>
    </row>
    <row r="210" customFormat="false" ht="15.75" hidden="false" customHeight="false" outlineLevel="0" collapsed="false">
      <c r="Y210" s="6" t="s">
        <v>1</v>
      </c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7" t="n">
        <v>6</v>
      </c>
      <c r="BH210" s="5"/>
    </row>
    <row r="211" customFormat="false" ht="13.5" hidden="false" customHeight="false" outlineLevel="0" collapsed="false">
      <c r="Y211" s="9" t="s">
        <v>3</v>
      </c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5"/>
    </row>
    <row r="212" customFormat="false" ht="13.5" hidden="false" customHeight="false" outlineLevel="0" collapsed="false">
      <c r="Y212" s="130" t="n">
        <f aca="false">$Y$4</f>
        <v>2020</v>
      </c>
      <c r="Z212" s="12"/>
      <c r="AA212" s="13"/>
      <c r="AB212" s="131" t="n">
        <f aca="false">$AB$4</f>
        <v>0</v>
      </c>
      <c r="AC212" s="132" t="s">
        <v>5</v>
      </c>
      <c r="AD212" s="133" t="n">
        <f aca="false">$AD$4</f>
        <v>0</v>
      </c>
      <c r="AE212" s="134" t="s">
        <v>6</v>
      </c>
      <c r="AF212" s="134"/>
      <c r="AG212" s="18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5"/>
    </row>
    <row r="213" customFormat="false" ht="13.5" hidden="false" customHeight="true" outlineLevel="0" collapsed="false">
      <c r="Y213" s="135" t="s">
        <v>9</v>
      </c>
      <c r="Z213" s="135"/>
      <c r="AA213" s="135"/>
      <c r="AB213" s="135"/>
      <c r="AC213" s="136" t="n">
        <f aca="false">$AC$5</f>
        <v>0</v>
      </c>
      <c r="AD213" s="136"/>
      <c r="AE213" s="136"/>
      <c r="AF213" s="136"/>
      <c r="AG213" s="136"/>
      <c r="AH213" s="136"/>
      <c r="AI213" s="136"/>
      <c r="AJ213" s="136"/>
      <c r="AK213" s="137"/>
      <c r="AL213" s="138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35"/>
      <c r="BH213" s="5"/>
    </row>
    <row r="214" customFormat="false" ht="13.5" hidden="false" customHeight="false" outlineLevel="0" collapsed="false">
      <c r="Y214" s="30" t="s">
        <v>72</v>
      </c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40"/>
      <c r="BH214" s="5"/>
    </row>
    <row r="215" customFormat="false" ht="13.5" hidden="false" customHeight="false" outlineLevel="0" collapsed="false">
      <c r="Y215" s="48"/>
      <c r="Z215" s="48"/>
      <c r="AA215" s="48"/>
      <c r="AB215" s="48"/>
      <c r="AC215" s="48"/>
      <c r="AD215" s="49" t="s">
        <v>45</v>
      </c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144"/>
      <c r="BH215" s="5"/>
    </row>
    <row r="216" customFormat="false" ht="33" hidden="false" customHeight="true" outlineLevel="0" collapsed="false">
      <c r="Y216" s="145" t="s">
        <v>73</v>
      </c>
      <c r="Z216" s="146" t="s">
        <v>74</v>
      </c>
      <c r="AA216" s="147"/>
      <c r="AB216" s="148" t="s">
        <v>75</v>
      </c>
      <c r="AC216" s="148"/>
      <c r="AD216" s="53" t="s">
        <v>19</v>
      </c>
      <c r="AE216" s="54" t="s">
        <v>20</v>
      </c>
      <c r="AF216" s="54"/>
      <c r="AG216" s="54"/>
      <c r="AH216" s="54"/>
      <c r="AI216" s="54"/>
      <c r="AJ216" s="54"/>
      <c r="AK216" s="54"/>
      <c r="AL216" s="54"/>
      <c r="AM216" s="54" t="s">
        <v>21</v>
      </c>
      <c r="AN216" s="54"/>
      <c r="AO216" s="54"/>
      <c r="AP216" s="54"/>
      <c r="AQ216" s="54"/>
      <c r="AR216" s="54"/>
      <c r="AS216" s="54"/>
      <c r="AT216" s="54"/>
      <c r="AU216" s="54"/>
      <c r="AV216" s="54"/>
      <c r="AW216" s="55" t="s">
        <v>22</v>
      </c>
      <c r="AX216" s="55"/>
      <c r="AY216" s="55"/>
      <c r="AZ216" s="55"/>
      <c r="BA216" s="55"/>
      <c r="BB216" s="55"/>
      <c r="BC216" s="55"/>
      <c r="BD216" s="55"/>
      <c r="BE216" s="55"/>
      <c r="BF216" s="55"/>
      <c r="BG216" s="149"/>
      <c r="BH216" s="5"/>
    </row>
    <row r="217" customFormat="false" ht="12.75" hidden="false" customHeight="false" outlineLevel="0" collapsed="false">
      <c r="Y217" s="150"/>
      <c r="Z217" s="146"/>
      <c r="AA217" s="151"/>
      <c r="AB217" s="152"/>
      <c r="AC217" s="152"/>
      <c r="AD217" s="58" t="s">
        <v>24</v>
      </c>
      <c r="AE217" s="59" t="s">
        <v>25</v>
      </c>
      <c r="AF217" s="59"/>
      <c r="AG217" s="59"/>
      <c r="AH217" s="59"/>
      <c r="AI217" s="59" t="s">
        <v>26</v>
      </c>
      <c r="AJ217" s="59"/>
      <c r="AK217" s="59"/>
      <c r="AL217" s="59"/>
      <c r="AM217" s="60" t="s">
        <v>25</v>
      </c>
      <c r="AN217" s="60"/>
      <c r="AO217" s="60"/>
      <c r="AP217" s="60"/>
      <c r="AQ217" s="60"/>
      <c r="AR217" s="60" t="s">
        <v>26</v>
      </c>
      <c r="AS217" s="60"/>
      <c r="AT217" s="60"/>
      <c r="AU217" s="60"/>
      <c r="AV217" s="60"/>
      <c r="AW217" s="60" t="s">
        <v>25</v>
      </c>
      <c r="AX217" s="60"/>
      <c r="AY217" s="60"/>
      <c r="AZ217" s="60"/>
      <c r="BA217" s="60"/>
      <c r="BB217" s="61" t="s">
        <v>26</v>
      </c>
      <c r="BC217" s="61"/>
      <c r="BD217" s="61"/>
      <c r="BE217" s="61"/>
      <c r="BF217" s="61"/>
      <c r="BG217" s="149"/>
      <c r="BH217" s="5"/>
    </row>
    <row r="218" customFormat="false" ht="18.75" hidden="false" customHeight="false" outlineLevel="0" collapsed="false">
      <c r="Y218" s="150"/>
      <c r="Z218" s="146"/>
      <c r="AA218" s="153"/>
      <c r="AB218" s="152"/>
      <c r="AC218" s="152"/>
      <c r="AD218" s="62" t="s">
        <v>27</v>
      </c>
      <c r="AE218" s="63" t="s">
        <v>28</v>
      </c>
      <c r="AF218" s="64" t="s">
        <v>29</v>
      </c>
      <c r="AG218" s="64" t="s">
        <v>30</v>
      </c>
      <c r="AH218" s="64" t="s">
        <v>31</v>
      </c>
      <c r="AI218" s="63" t="s">
        <v>28</v>
      </c>
      <c r="AJ218" s="64" t="s">
        <v>29</v>
      </c>
      <c r="AK218" s="64" t="s">
        <v>30</v>
      </c>
      <c r="AL218" s="64" t="s">
        <v>31</v>
      </c>
      <c r="AM218" s="63" t="s">
        <v>28</v>
      </c>
      <c r="AN218" s="64" t="s">
        <v>29</v>
      </c>
      <c r="AO218" s="64" t="s">
        <v>30</v>
      </c>
      <c r="AP218" s="64" t="s">
        <v>31</v>
      </c>
      <c r="AQ218" s="65" t="s">
        <v>32</v>
      </c>
      <c r="AR218" s="66" t="s">
        <v>28</v>
      </c>
      <c r="AS218" s="64" t="s">
        <v>29</v>
      </c>
      <c r="AT218" s="64" t="s">
        <v>30</v>
      </c>
      <c r="AU218" s="67" t="s">
        <v>31</v>
      </c>
      <c r="AV218" s="68" t="s">
        <v>33</v>
      </c>
      <c r="AW218" s="68" t="s">
        <v>34</v>
      </c>
      <c r="AX218" s="68" t="s">
        <v>35</v>
      </c>
      <c r="AY218" s="68" t="s">
        <v>36</v>
      </c>
      <c r="AZ218" s="68" t="s">
        <v>37</v>
      </c>
      <c r="BA218" s="68" t="s">
        <v>38</v>
      </c>
      <c r="BB218" s="68" t="s">
        <v>34</v>
      </c>
      <c r="BC218" s="68" t="s">
        <v>35</v>
      </c>
      <c r="BD218" s="68" t="s">
        <v>36</v>
      </c>
      <c r="BE218" s="68" t="s">
        <v>37</v>
      </c>
      <c r="BF218" s="69" t="s">
        <v>38</v>
      </c>
      <c r="BG218" s="154"/>
      <c r="BH218" s="5"/>
    </row>
    <row r="219" customFormat="false" ht="12.75" hidden="false" customHeight="false" outlineLevel="0" collapsed="false">
      <c r="Y219" s="174"/>
      <c r="Z219" s="146"/>
      <c r="AA219" s="156"/>
      <c r="AB219" s="148" t="s">
        <v>77</v>
      </c>
      <c r="AC219" s="148"/>
      <c r="AD219" s="175" t="n">
        <f aca="false">AD208</f>
        <v>0</v>
      </c>
      <c r="AE219" s="65" t="n">
        <f aca="false">AE208</f>
        <v>0</v>
      </c>
      <c r="AF219" s="65" t="n">
        <f aca="false">AF208</f>
        <v>0</v>
      </c>
      <c r="AG219" s="65" t="n">
        <f aca="false">AG208</f>
        <v>0</v>
      </c>
      <c r="AH219" s="65" t="n">
        <f aca="false">AH208</f>
        <v>0</v>
      </c>
      <c r="AI219" s="65" t="n">
        <f aca="false">AI208</f>
        <v>0</v>
      </c>
      <c r="AJ219" s="65" t="n">
        <f aca="false">AJ208</f>
        <v>0</v>
      </c>
      <c r="AK219" s="65" t="n">
        <f aca="false">AK208</f>
        <v>0</v>
      </c>
      <c r="AL219" s="65" t="n">
        <f aca="false">AL208</f>
        <v>0</v>
      </c>
      <c r="AM219" s="65" t="n">
        <f aca="false">AM208</f>
        <v>0</v>
      </c>
      <c r="AN219" s="65" t="n">
        <f aca="false">AN208</f>
        <v>0</v>
      </c>
      <c r="AO219" s="65" t="n">
        <f aca="false">AO208</f>
        <v>0</v>
      </c>
      <c r="AP219" s="65" t="n">
        <f aca="false">AP208</f>
        <v>0</v>
      </c>
      <c r="AQ219" s="65" t="n">
        <f aca="false">AQ208</f>
        <v>0</v>
      </c>
      <c r="AR219" s="65" t="n">
        <f aca="false">AR208</f>
        <v>0</v>
      </c>
      <c r="AS219" s="65" t="n">
        <f aca="false">AS208</f>
        <v>0</v>
      </c>
      <c r="AT219" s="65" t="n">
        <f aca="false">AT208</f>
        <v>0</v>
      </c>
      <c r="AU219" s="65" t="n">
        <f aca="false">AU208</f>
        <v>0</v>
      </c>
      <c r="AV219" s="65" t="n">
        <f aca="false">AV208</f>
        <v>0</v>
      </c>
      <c r="AW219" s="65" t="n">
        <f aca="false">AW208</f>
        <v>0</v>
      </c>
      <c r="AX219" s="65" t="n">
        <f aca="false">AX208</f>
        <v>0</v>
      </c>
      <c r="AY219" s="65" t="n">
        <f aca="false">AY208</f>
        <v>0</v>
      </c>
      <c r="AZ219" s="65" t="n">
        <f aca="false">AZ208</f>
        <v>0</v>
      </c>
      <c r="BA219" s="65" t="n">
        <f aca="false">BA208</f>
        <v>0</v>
      </c>
      <c r="BB219" s="65" t="n">
        <f aca="false">BB208</f>
        <v>0</v>
      </c>
      <c r="BC219" s="65" t="n">
        <f aca="false">BC208</f>
        <v>0</v>
      </c>
      <c r="BD219" s="65" t="n">
        <f aca="false">BD208</f>
        <v>0</v>
      </c>
      <c r="BE219" s="65" t="n">
        <f aca="false">BE208</f>
        <v>0</v>
      </c>
      <c r="BF219" s="69" t="n">
        <f aca="false">BF208</f>
        <v>0</v>
      </c>
      <c r="BG219" s="35"/>
      <c r="BH219" s="5"/>
    </row>
    <row r="220" customFormat="false" ht="12.75" hidden="false" customHeight="false" outlineLevel="0" collapsed="false">
      <c r="Y220" s="162"/>
      <c r="Z220" s="163"/>
      <c r="AA220" s="163"/>
      <c r="AB220" s="164" t="str">
        <f aca="false">IF(Z220&gt;0,VLOOKUP(Z220,RF,2,FALSE()),"")</f>
        <v/>
      </c>
      <c r="AC220" s="164"/>
      <c r="AD220" s="165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9"/>
      <c r="BG220" s="170" t="n">
        <f aca="false">IF(OR(SUM(AE220:AV220)&lt;AD220*3,SUM(AE220:AV220)&gt;AD220*30,SUM(AW220:BF220)&lt;AD220,AND(SUM(AE220:AV220)&gt;0,AD220=0)),1,0)</f>
        <v>0</v>
      </c>
      <c r="BH220" s="77" t="str">
        <f aca="false">IF(OR(SUM(AE220:AV220)&lt;AD220*3,SUM(AE220:AV220)&gt;AD220*30,AND(SUM(AE220:AV220)&gt;0,AD220=0)),"ORIMLIG REDOVISNING",IF(SUM(AW220:BF220)&lt;AD220,"FEL ANTAL LEDARE ANGIVET",""))</f>
        <v/>
      </c>
    </row>
    <row r="221" customFormat="false" ht="12.75" hidden="false" customHeight="false" outlineLevel="0" collapsed="false">
      <c r="Y221" s="162"/>
      <c r="Z221" s="163"/>
      <c r="AA221" s="163"/>
      <c r="AB221" s="164" t="str">
        <f aca="false">IF(Z221&gt;0,VLOOKUP(Z221,RF,2,FALSE()),"")</f>
        <v/>
      </c>
      <c r="AC221" s="164"/>
      <c r="AD221" s="165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9"/>
      <c r="BG221" s="170" t="n">
        <f aca="false">IF(OR(SUM(AE221:AV221)&lt;AD221*3,SUM(AE221:AV221)&gt;AD221*30,SUM(AW221:BF221)&lt;AD221,AND(SUM(AE221:AV221)&gt;0,AD221=0)),1,0)</f>
        <v>0</v>
      </c>
      <c r="BH221" s="77" t="str">
        <f aca="false">IF(OR(SUM(AE221:AV221)&lt;AD221*3,SUM(AE221:AV221)&gt;AD221*30,AND(SUM(AE221:AV221)&gt;0,AD221=0)),"ORIMLIG REDOVISNING",IF(SUM(AW221:BF221)&lt;AD221,"FEL ANTAL LEDARE ANGIVET",""))</f>
        <v/>
      </c>
    </row>
    <row r="222" customFormat="false" ht="12.75" hidden="false" customHeight="false" outlineLevel="0" collapsed="false">
      <c r="Y222" s="162"/>
      <c r="Z222" s="163"/>
      <c r="AA222" s="163"/>
      <c r="AB222" s="164" t="str">
        <f aca="false">IF(Z222&gt;0,VLOOKUP(Z222,RF,2,FALSE()),"")</f>
        <v/>
      </c>
      <c r="AC222" s="164"/>
      <c r="AD222" s="165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9"/>
      <c r="BG222" s="170" t="n">
        <f aca="false">IF(OR(SUM(AE222:AV222)&lt;AD222*3,SUM(AE222:AV222)&gt;AD222*30,SUM(AW222:BF222)&lt;AD222,AND(SUM(AE222:AV222)&gt;0,AD222=0)),1,0)</f>
        <v>0</v>
      </c>
      <c r="BH222" s="77" t="str">
        <f aca="false">IF(OR(SUM(AE222:AV222)&lt;AD222*3,SUM(AE222:AV222)&gt;AD222*30,AND(SUM(AE222:AV222)&gt;0,AD222=0)),"ORIMLIG REDOVISNING",IF(SUM(AW222:BF222)&lt;AD222,"FEL ANTAL LEDARE ANGIVET",""))</f>
        <v/>
      </c>
    </row>
    <row r="223" customFormat="false" ht="12.75" hidden="false" customHeight="false" outlineLevel="0" collapsed="false">
      <c r="Y223" s="162"/>
      <c r="Z223" s="163"/>
      <c r="AA223" s="163"/>
      <c r="AB223" s="164" t="str">
        <f aca="false">IF(Z223&gt;0,VLOOKUP(Z223,RF,2,FALSE()),"")</f>
        <v/>
      </c>
      <c r="AC223" s="164"/>
      <c r="AD223" s="165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9"/>
      <c r="BG223" s="170" t="n">
        <f aca="false">IF(OR(SUM(AE223:AV223)&lt;AD223*3,SUM(AE223:AV223)&gt;AD223*30,SUM(AW223:BF223)&lt;AD223,AND(SUM(AE223:AV223)&gt;0,AD223=0)),1,0)</f>
        <v>0</v>
      </c>
      <c r="BH223" s="77" t="str">
        <f aca="false">IF(OR(SUM(AE223:AV223)&lt;AD223*3,SUM(AE223:AV223)&gt;AD223*30,AND(SUM(AE223:AV223)&gt;0,AD223=0)),"ORIMLIG REDOVISNING",IF(SUM(AW223:BF223)&lt;AD223,"FEL ANTAL LEDARE ANGIVET",""))</f>
        <v/>
      </c>
    </row>
    <row r="224" customFormat="false" ht="12.75" hidden="false" customHeight="false" outlineLevel="0" collapsed="false">
      <c r="Y224" s="162"/>
      <c r="Z224" s="163"/>
      <c r="AA224" s="163"/>
      <c r="AB224" s="164" t="str">
        <f aca="false">IF(Z224&gt;0,VLOOKUP(Z224,RF,2,FALSE()),"")</f>
        <v/>
      </c>
      <c r="AC224" s="164"/>
      <c r="AD224" s="165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9"/>
      <c r="BG224" s="170" t="n">
        <f aca="false">IF(OR(SUM(AE224:AV224)&lt;AD224*3,SUM(AE224:AV224)&gt;AD224*30,SUM(AW224:BF224)&lt;AD224,AND(SUM(AE224:AV224)&gt;0,AD224=0)),1,0)</f>
        <v>0</v>
      </c>
      <c r="BH224" s="77" t="str">
        <f aca="false">IF(OR(SUM(AE224:AV224)&lt;AD224*3,SUM(AE224:AV224)&gt;AD224*30,AND(SUM(AE224:AV224)&gt;0,AD224=0)),"ORIMLIG REDOVISNING",IF(SUM(AW224:BF224)&lt;AD224,"FEL ANTAL LEDARE ANGIVET",""))</f>
        <v/>
      </c>
    </row>
    <row r="225" customFormat="false" ht="12.75" hidden="false" customHeight="false" outlineLevel="0" collapsed="false">
      <c r="Y225" s="162"/>
      <c r="Z225" s="163"/>
      <c r="AA225" s="163"/>
      <c r="AB225" s="164" t="str">
        <f aca="false">IF(Z225&gt;0,VLOOKUP(Z225,RF,2,FALSE()),"")</f>
        <v/>
      </c>
      <c r="AC225" s="164"/>
      <c r="AD225" s="165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9"/>
      <c r="BG225" s="170" t="n">
        <f aca="false">IF(OR(SUM(AE225:AV225)&lt;AD225*3,SUM(AE225:AV225)&gt;AD225*30,SUM(AW225:BF225)&lt;AD225,AND(SUM(AE225:AV225)&gt;0,AD225=0)),1,0)</f>
        <v>0</v>
      </c>
      <c r="BH225" s="77" t="str">
        <f aca="false">IF(OR(SUM(AE225:AV225)&lt;AD225*3,SUM(AE225:AV225)&gt;AD225*30,AND(SUM(AE225:AV225)&gt;0,AD225=0)),"ORIMLIG REDOVISNING",IF(SUM(AW225:BF225)&lt;AD225,"FEL ANTAL LEDARE ANGIVET",""))</f>
        <v/>
      </c>
    </row>
    <row r="226" customFormat="false" ht="12.75" hidden="false" customHeight="false" outlineLevel="0" collapsed="false">
      <c r="Y226" s="162"/>
      <c r="Z226" s="163"/>
      <c r="AA226" s="163"/>
      <c r="AB226" s="164" t="str">
        <f aca="false">IF(Z226&gt;0,VLOOKUP(Z226,RF,2,FALSE()),"")</f>
        <v/>
      </c>
      <c r="AC226" s="164"/>
      <c r="AD226" s="165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9"/>
      <c r="BG226" s="170" t="n">
        <f aca="false">IF(OR(SUM(AE226:AV226)&lt;AD226*3,SUM(AE226:AV226)&gt;AD226*30,SUM(AW226:BF226)&lt;AD226,AND(SUM(AE226:AV226)&gt;0,AD226=0)),1,0)</f>
        <v>0</v>
      </c>
      <c r="BH226" s="77" t="str">
        <f aca="false">IF(OR(SUM(AE226:AV226)&lt;AD226*3,SUM(AE226:AV226)&gt;AD226*30,AND(SUM(AE226:AV226)&gt;0,AD226=0)),"ORIMLIG REDOVISNING",IF(SUM(AW226:BF226)&lt;AD226,"FEL ANTAL LEDARE ANGIVET",""))</f>
        <v/>
      </c>
    </row>
    <row r="227" customFormat="false" ht="12.75" hidden="false" customHeight="false" outlineLevel="0" collapsed="false">
      <c r="Y227" s="162"/>
      <c r="Z227" s="163"/>
      <c r="AA227" s="163"/>
      <c r="AB227" s="164" t="str">
        <f aca="false">IF(Z227&gt;0,VLOOKUP(Z227,RF,2,FALSE()),"")</f>
        <v/>
      </c>
      <c r="AC227" s="164"/>
      <c r="AD227" s="165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9"/>
      <c r="BG227" s="170" t="n">
        <f aca="false">IF(OR(SUM(AE227:AV227)&lt;AD227*3,SUM(AE227:AV227)&gt;AD227*30,SUM(AW227:BF227)&lt;AD227,AND(SUM(AE227:AV227)&gt;0,AD227=0)),1,0)</f>
        <v>0</v>
      </c>
      <c r="BH227" s="77" t="str">
        <f aca="false">IF(OR(SUM(AE227:AV227)&lt;AD227*3,SUM(AE227:AV227)&gt;AD227*30,AND(SUM(AE227:AV227)&gt;0,AD227=0)),"ORIMLIG REDOVISNING",IF(SUM(AW227:BF227)&lt;AD227,"FEL ANTAL LEDARE ANGIVET",""))</f>
        <v/>
      </c>
    </row>
    <row r="228" customFormat="false" ht="12.75" hidden="false" customHeight="false" outlineLevel="0" collapsed="false">
      <c r="Y228" s="162"/>
      <c r="Z228" s="163"/>
      <c r="AA228" s="163"/>
      <c r="AB228" s="164" t="str">
        <f aca="false">IF(Z228&gt;0,VLOOKUP(Z228,RF,2,FALSE()),"")</f>
        <v/>
      </c>
      <c r="AC228" s="164"/>
      <c r="AD228" s="165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9"/>
      <c r="BG228" s="170" t="n">
        <f aca="false">IF(OR(SUM(AE228:AV228)&lt;AD228*3,SUM(AE228:AV228)&gt;AD228*30,SUM(AW228:BF228)&lt;AD228,AND(SUM(AE228:AV228)&gt;0,AD228=0)),1,0)</f>
        <v>0</v>
      </c>
      <c r="BH228" s="77" t="str">
        <f aca="false">IF(OR(SUM(AE228:AV228)&lt;AD228*3,SUM(AE228:AV228)&gt;AD228*30,AND(SUM(AE228:AV228)&gt;0,AD228=0)),"ORIMLIG REDOVISNING",IF(SUM(AW228:BF228)&lt;AD228,"FEL ANTAL LEDARE ANGIVET",""))</f>
        <v/>
      </c>
    </row>
    <row r="229" customFormat="false" ht="12.75" hidden="false" customHeight="false" outlineLevel="0" collapsed="false">
      <c r="Y229" s="162"/>
      <c r="Z229" s="163"/>
      <c r="AA229" s="163"/>
      <c r="AB229" s="164" t="str">
        <f aca="false">IF(Z229&gt;0,VLOOKUP(Z229,RF,2,FALSE()),"")</f>
        <v/>
      </c>
      <c r="AC229" s="164"/>
      <c r="AD229" s="165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9"/>
      <c r="BG229" s="170" t="n">
        <f aca="false">IF(OR(SUM(AE229:AV229)&lt;AD229*3,SUM(AE229:AV229)&gt;AD229*30,SUM(AW229:BF229)&lt;AD229,AND(SUM(AE229:AV229)&gt;0,AD229=0)),1,0)</f>
        <v>0</v>
      </c>
      <c r="BH229" s="77" t="str">
        <f aca="false">IF(OR(SUM(AE229:AV229)&lt;AD229*3,SUM(AE229:AV229)&gt;AD229*30,AND(SUM(AE229:AV229)&gt;0,AD229=0)),"ORIMLIG REDOVISNING",IF(SUM(AW229:BF229)&lt;AD229,"FEL ANTAL LEDARE ANGIVET",""))</f>
        <v/>
      </c>
    </row>
    <row r="230" customFormat="false" ht="12.75" hidden="false" customHeight="false" outlineLevel="0" collapsed="false">
      <c r="Y230" s="162"/>
      <c r="Z230" s="163"/>
      <c r="AA230" s="163"/>
      <c r="AB230" s="164" t="str">
        <f aca="false">IF(Z230&gt;0,VLOOKUP(Z230,RF,2,FALSE()),"")</f>
        <v/>
      </c>
      <c r="AC230" s="164"/>
      <c r="AD230" s="165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9"/>
      <c r="BG230" s="170" t="n">
        <f aca="false">IF(OR(SUM(AE230:AV230)&lt;AD230*3,SUM(AE230:AV230)&gt;AD230*30,SUM(AW230:BF230)&lt;AD230,AND(SUM(AE230:AV230)&gt;0,AD230=0)),1,0)</f>
        <v>0</v>
      </c>
      <c r="BH230" s="77" t="str">
        <f aca="false">IF(OR(SUM(AE230:AV230)&lt;AD230*3,SUM(AE230:AV230)&gt;AD230*30,AND(SUM(AE230:AV230)&gt;0,AD230=0)),"ORIMLIG REDOVISNING",IF(SUM(AW230:BF230)&lt;AD230,"FEL ANTAL LEDARE ANGIVET",""))</f>
        <v/>
      </c>
    </row>
    <row r="231" customFormat="false" ht="12.75" hidden="false" customHeight="false" outlineLevel="0" collapsed="false">
      <c r="Y231" s="162"/>
      <c r="Z231" s="163"/>
      <c r="AA231" s="163"/>
      <c r="AB231" s="164" t="str">
        <f aca="false">IF(Z231&gt;0,VLOOKUP(Z231,RF,2,FALSE()),"")</f>
        <v/>
      </c>
      <c r="AC231" s="164"/>
      <c r="AD231" s="165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9"/>
      <c r="BG231" s="170" t="n">
        <f aca="false">IF(OR(SUM(AE231:AV231)&lt;AD231*3,SUM(AE231:AV231)&gt;AD231*30,SUM(AW231:BF231)&lt;AD231,AND(SUM(AE231:AV231)&gt;0,AD231=0)),1,0)</f>
        <v>0</v>
      </c>
      <c r="BH231" s="77" t="str">
        <f aca="false">IF(OR(SUM(AE231:AV231)&lt;AD231*3,SUM(AE231:AV231)&gt;AD231*30,AND(SUM(AE231:AV231)&gt;0,AD231=0)),"ORIMLIG REDOVISNING",IF(SUM(AW231:BF231)&lt;AD231,"FEL ANTAL LEDARE ANGIVET",""))</f>
        <v/>
      </c>
    </row>
    <row r="232" customFormat="false" ht="12.75" hidden="false" customHeight="false" outlineLevel="0" collapsed="false">
      <c r="Y232" s="162"/>
      <c r="Z232" s="163"/>
      <c r="AA232" s="163"/>
      <c r="AB232" s="164" t="str">
        <f aca="false">IF(Z232&gt;0,VLOOKUP(Z232,RF,2,FALSE()),"")</f>
        <v/>
      </c>
      <c r="AC232" s="164"/>
      <c r="AD232" s="165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9"/>
      <c r="BG232" s="170" t="n">
        <f aca="false">IF(OR(SUM(AE232:AV232)&lt;AD232*3,SUM(AE232:AV232)&gt;AD232*30,SUM(AW232:BF232)&lt;AD232,AND(SUM(AE232:AV232)&gt;0,AD232=0)),1,0)</f>
        <v>0</v>
      </c>
      <c r="BH232" s="77" t="str">
        <f aca="false">IF(OR(SUM(AE232:AV232)&lt;AD232*3,SUM(AE232:AV232)&gt;AD232*30,AND(SUM(AE232:AV232)&gt;0,AD232=0)),"ORIMLIG REDOVISNING",IF(SUM(AW232:BF232)&lt;AD232,"FEL ANTAL LEDARE ANGIVET",""))</f>
        <v/>
      </c>
    </row>
    <row r="233" customFormat="false" ht="12.75" hidden="false" customHeight="false" outlineLevel="0" collapsed="false">
      <c r="Y233" s="162"/>
      <c r="Z233" s="163"/>
      <c r="AA233" s="163"/>
      <c r="AB233" s="164" t="str">
        <f aca="false">IF(Z233&gt;0,VLOOKUP(Z233,RF,2,FALSE()),"")</f>
        <v/>
      </c>
      <c r="AC233" s="164"/>
      <c r="AD233" s="165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9"/>
      <c r="BG233" s="170" t="n">
        <f aca="false">IF(OR(SUM(AE233:AV233)&lt;AD233*3,SUM(AE233:AV233)&gt;AD233*30,SUM(AW233:BF233)&lt;AD233,AND(SUM(AE233:AV233)&gt;0,AD233=0)),1,0)</f>
        <v>0</v>
      </c>
      <c r="BH233" s="77" t="str">
        <f aca="false">IF(OR(SUM(AE233:AV233)&lt;AD233*3,SUM(AE233:AV233)&gt;AD233*30,AND(SUM(AE233:AV233)&gt;0,AD233=0)),"ORIMLIG REDOVISNING",IF(SUM(AW233:BF233)&lt;AD233,"FEL ANTAL LEDARE ANGIVET",""))</f>
        <v/>
      </c>
    </row>
    <row r="234" customFormat="false" ht="12.75" hidden="false" customHeight="false" outlineLevel="0" collapsed="false">
      <c r="Y234" s="162"/>
      <c r="Z234" s="163"/>
      <c r="AA234" s="163"/>
      <c r="AB234" s="164" t="str">
        <f aca="false">IF(Z234&gt;0,VLOOKUP(Z234,RF,2,FALSE()),"")</f>
        <v/>
      </c>
      <c r="AC234" s="164"/>
      <c r="AD234" s="165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9"/>
      <c r="BG234" s="170" t="n">
        <f aca="false">IF(OR(SUM(AE234:AV234)&lt;AD234*3,SUM(AE234:AV234)&gt;AD234*30,SUM(AW234:BF234)&lt;AD234,AND(SUM(AE234:AV234)&gt;0,AD234=0)),1,0)</f>
        <v>0</v>
      </c>
      <c r="BH234" s="77" t="str">
        <f aca="false">IF(OR(SUM(AE234:AV234)&lt;AD234*3,SUM(AE234:AV234)&gt;AD234*30,AND(SUM(AE234:AV234)&gt;0,AD234=0)),"ORIMLIG REDOVISNING",IF(SUM(AW234:BF234)&lt;AD234,"FEL ANTAL LEDARE ANGIVET",""))</f>
        <v/>
      </c>
    </row>
    <row r="235" customFormat="false" ht="12.75" hidden="false" customHeight="false" outlineLevel="0" collapsed="false">
      <c r="Y235" s="162"/>
      <c r="Z235" s="163"/>
      <c r="AA235" s="163"/>
      <c r="AB235" s="164" t="str">
        <f aca="false">IF(Z235&gt;0,VLOOKUP(Z235,RF,2,FALSE()),"")</f>
        <v/>
      </c>
      <c r="AC235" s="164"/>
      <c r="AD235" s="165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9"/>
      <c r="BG235" s="170" t="n">
        <f aca="false">IF(OR(SUM(AE235:AV235)&lt;AD235*3,SUM(AE235:AV235)&gt;AD235*30,SUM(AW235:BF235)&lt;AD235,AND(SUM(AE235:AV235)&gt;0,AD235=0)),1,0)</f>
        <v>0</v>
      </c>
      <c r="BH235" s="77" t="str">
        <f aca="false">IF(OR(SUM(AE235:AV235)&lt;AD235*3,SUM(AE235:AV235)&gt;AD235*30,AND(SUM(AE235:AV235)&gt;0,AD235=0)),"ORIMLIG REDOVISNING",IF(SUM(AW235:BF235)&lt;AD235,"FEL ANTAL LEDARE ANGIVET",""))</f>
        <v/>
      </c>
    </row>
    <row r="236" customFormat="false" ht="12.75" hidden="false" customHeight="false" outlineLevel="0" collapsed="false">
      <c r="Y236" s="162"/>
      <c r="Z236" s="163"/>
      <c r="AA236" s="163"/>
      <c r="AB236" s="164" t="str">
        <f aca="false">IF(Z236&gt;0,VLOOKUP(Z236,RF,2,FALSE()),"")</f>
        <v/>
      </c>
      <c r="AC236" s="164"/>
      <c r="AD236" s="165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9"/>
      <c r="BG236" s="170" t="n">
        <f aca="false">IF(OR(SUM(AE236:AV236)&lt;AD236*3,SUM(AE236:AV236)&gt;AD236*30,SUM(AW236:BF236)&lt;AD236,AND(SUM(AE236:AV236)&gt;0,AD236=0)),1,0)</f>
        <v>0</v>
      </c>
      <c r="BH236" s="77" t="str">
        <f aca="false">IF(OR(SUM(AE236:AV236)&lt;AD236*3,SUM(AE236:AV236)&gt;AD236*30,AND(SUM(AE236:AV236)&gt;0,AD236=0)),"ORIMLIG REDOVISNING",IF(SUM(AW236:BF236)&lt;AD236,"FEL ANTAL LEDARE ANGIVET",""))</f>
        <v/>
      </c>
    </row>
    <row r="237" customFormat="false" ht="12.75" hidden="false" customHeight="false" outlineLevel="0" collapsed="false">
      <c r="Y237" s="162"/>
      <c r="Z237" s="163"/>
      <c r="AA237" s="163"/>
      <c r="AB237" s="164" t="str">
        <f aca="false">IF(Z237&gt;0,VLOOKUP(Z237,RF,2,FALSE()),"")</f>
        <v/>
      </c>
      <c r="AC237" s="164"/>
      <c r="AD237" s="165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9"/>
      <c r="BG237" s="170" t="n">
        <f aca="false">IF(OR(SUM(AE237:AV237)&lt;AD237*3,SUM(AE237:AV237)&gt;AD237*30,SUM(AW237:BF237)&lt;AD237,AND(SUM(AE237:AV237)&gt;0,AD237=0)),1,0)</f>
        <v>0</v>
      </c>
      <c r="BH237" s="77" t="str">
        <f aca="false">IF(OR(SUM(AE237:AV237)&lt;AD237*3,SUM(AE237:AV237)&gt;AD237*30,AND(SUM(AE237:AV237)&gt;0,AD237=0)),"ORIMLIG REDOVISNING",IF(SUM(AW237:BF237)&lt;AD237,"FEL ANTAL LEDARE ANGIVET",""))</f>
        <v/>
      </c>
    </row>
    <row r="238" customFormat="false" ht="12.75" hidden="false" customHeight="false" outlineLevel="0" collapsed="false">
      <c r="Y238" s="162"/>
      <c r="Z238" s="163"/>
      <c r="AA238" s="163"/>
      <c r="AB238" s="164" t="str">
        <f aca="false">IF(Z238&gt;0,VLOOKUP(Z238,RF,2,FALSE()),"")</f>
        <v/>
      </c>
      <c r="AC238" s="164"/>
      <c r="AD238" s="165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9"/>
      <c r="BG238" s="170" t="n">
        <f aca="false">IF(OR(SUM(AE238:AV238)&lt;AD238*3,SUM(AE238:AV238)&gt;AD238*30,SUM(AW238:BF238)&lt;AD238,AND(SUM(AE238:AV238)&gt;0,AD238=0)),1,0)</f>
        <v>0</v>
      </c>
      <c r="BH238" s="77" t="str">
        <f aca="false">IF(OR(SUM(AE238:AV238)&lt;AD238*3,SUM(AE238:AV238)&gt;AD238*30,AND(SUM(AE238:AV238)&gt;0,AD238=0)),"ORIMLIG REDOVISNING",IF(SUM(AW238:BF238)&lt;AD238,"FEL ANTAL LEDARE ANGIVET",""))</f>
        <v/>
      </c>
    </row>
    <row r="239" customFormat="false" ht="12.75" hidden="false" customHeight="false" outlineLevel="0" collapsed="false">
      <c r="Y239" s="162"/>
      <c r="Z239" s="163"/>
      <c r="AA239" s="163"/>
      <c r="AB239" s="164" t="str">
        <f aca="false">IF(Z239&gt;0,VLOOKUP(Z239,RF,2,FALSE()),"")</f>
        <v/>
      </c>
      <c r="AC239" s="164"/>
      <c r="AD239" s="165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9"/>
      <c r="BG239" s="170" t="n">
        <f aca="false">IF(OR(SUM(AE239:AV239)&lt;AD239*3,SUM(AE239:AV239)&gt;AD239*30,SUM(AW239:BF239)&lt;AD239,AND(SUM(AE239:AV239)&gt;0,AD239=0)),1,0)</f>
        <v>0</v>
      </c>
      <c r="BH239" s="77" t="str">
        <f aca="false">IF(OR(SUM(AE239:AV239)&lt;AD239*3,SUM(AE239:AV239)&gt;AD239*30,AND(SUM(AE239:AV239)&gt;0,AD239=0)),"ORIMLIG REDOVISNING",IF(SUM(AW239:BF239)&lt;AD239,"FEL ANTAL LEDARE ANGIVET",""))</f>
        <v/>
      </c>
    </row>
    <row r="240" customFormat="false" ht="12.75" hidden="false" customHeight="false" outlineLevel="0" collapsed="false">
      <c r="Y240" s="162"/>
      <c r="Z240" s="163"/>
      <c r="AA240" s="163"/>
      <c r="AB240" s="164" t="str">
        <f aca="false">IF(Z240&gt;0,VLOOKUP(Z240,RF,2,FALSE()),"")</f>
        <v/>
      </c>
      <c r="AC240" s="164"/>
      <c r="AD240" s="165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9"/>
      <c r="BG240" s="170" t="n">
        <f aca="false">IF(OR(SUM(AE240:AV240)&lt;AD240*3,SUM(AE240:AV240)&gt;AD240*30,SUM(AW240:BF240)&lt;AD240,AND(SUM(AE240:AV240)&gt;0,AD240=0)),1,0)</f>
        <v>0</v>
      </c>
      <c r="BH240" s="77" t="str">
        <f aca="false">IF(OR(SUM(AE240:AV240)&lt;AD240*3,SUM(AE240:AV240)&gt;AD240*30,AND(SUM(AE240:AV240)&gt;0,AD240=0)),"ORIMLIG REDOVISNING",IF(SUM(AW240:BF240)&lt;AD240,"FEL ANTAL LEDARE ANGIVET",""))</f>
        <v/>
      </c>
    </row>
    <row r="241" customFormat="false" ht="12.75" hidden="false" customHeight="false" outlineLevel="0" collapsed="false">
      <c r="Y241" s="162"/>
      <c r="Z241" s="163"/>
      <c r="AA241" s="163"/>
      <c r="AB241" s="164" t="str">
        <f aca="false">IF(Z241&gt;0,VLOOKUP(Z241,RF,2,FALSE()),"")</f>
        <v/>
      </c>
      <c r="AC241" s="164"/>
      <c r="AD241" s="165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9"/>
      <c r="BG241" s="170" t="n">
        <f aca="false">IF(OR(SUM(AE241:AV241)&lt;AD241*3,SUM(AE241:AV241)&gt;AD241*30,SUM(AW241:BF241)&lt;AD241,AND(SUM(AE241:AV241)&gt;0,AD241=0)),1,0)</f>
        <v>0</v>
      </c>
      <c r="BH241" s="77" t="str">
        <f aca="false">IF(OR(SUM(AE241:AV241)&lt;AD241*3,SUM(AE241:AV241)&gt;AD241*30,AND(SUM(AE241:AV241)&gt;0,AD241=0)),"ORIMLIG REDOVISNING",IF(SUM(AW241:BF241)&lt;AD241,"FEL ANTAL LEDARE ANGIVET",""))</f>
        <v/>
      </c>
    </row>
    <row r="242" customFormat="false" ht="12.75" hidden="false" customHeight="false" outlineLevel="0" collapsed="false">
      <c r="Y242" s="162"/>
      <c r="Z242" s="163"/>
      <c r="AA242" s="163"/>
      <c r="AB242" s="164" t="str">
        <f aca="false">IF(Z242&gt;0,VLOOKUP(Z242,RF,2,FALSE()),"")</f>
        <v/>
      </c>
      <c r="AC242" s="164"/>
      <c r="AD242" s="165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9"/>
      <c r="BG242" s="170" t="n">
        <f aca="false">IF(OR(SUM(AE242:AV242)&lt;AD242*3,SUM(AE242:AV242)&gt;AD242*30,SUM(AW242:BF242)&lt;AD242,AND(SUM(AE242:AV242)&gt;0,AD242=0)),1,0)</f>
        <v>0</v>
      </c>
      <c r="BH242" s="77" t="str">
        <f aca="false">IF(OR(SUM(AE242:AV242)&lt;AD242*3,SUM(AE242:AV242)&gt;AD242*30,AND(SUM(AE242:AV242)&gt;0,AD242=0)),"ORIMLIG REDOVISNING",IF(SUM(AW242:BF242)&lt;AD242,"FEL ANTAL LEDARE ANGIVET",""))</f>
        <v/>
      </c>
    </row>
    <row r="243" customFormat="false" ht="12.75" hidden="false" customHeight="false" outlineLevel="0" collapsed="false">
      <c r="Y243" s="162"/>
      <c r="Z243" s="163"/>
      <c r="AA243" s="163"/>
      <c r="AB243" s="164" t="str">
        <f aca="false">IF(Z243&gt;0,VLOOKUP(Z243,RF,2,FALSE()),"")</f>
        <v/>
      </c>
      <c r="AC243" s="164"/>
      <c r="AD243" s="165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9"/>
      <c r="BG243" s="170" t="n">
        <f aca="false">IF(OR(SUM(AE243:AV243)&lt;AD243*3,SUM(AE243:AV243)&gt;AD243*30,SUM(AW243:BF243)&lt;AD243,AND(SUM(AE243:AV243)&gt;0,AD243=0)),1,0)</f>
        <v>0</v>
      </c>
      <c r="BH243" s="77" t="str">
        <f aca="false">IF(OR(SUM(AE243:AV243)&lt;AD243*3,SUM(AE243:AV243)&gt;AD243*30,AND(SUM(AE243:AV243)&gt;0,AD243=0)),"ORIMLIG REDOVISNING",IF(SUM(AW243:BF243)&lt;AD243,"FEL ANTAL LEDARE ANGIVET",""))</f>
        <v/>
      </c>
    </row>
    <row r="244" customFormat="false" ht="12.75" hidden="false" customHeight="false" outlineLevel="0" collapsed="false">
      <c r="Y244" s="162"/>
      <c r="Z244" s="163"/>
      <c r="AA244" s="163"/>
      <c r="AB244" s="164" t="str">
        <f aca="false">IF(Z244&gt;0,VLOOKUP(Z244,RF,2,FALSE()),"")</f>
        <v/>
      </c>
      <c r="AC244" s="164"/>
      <c r="AD244" s="165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9"/>
      <c r="BG244" s="170" t="n">
        <f aca="false">IF(OR(SUM(AE244:AV244)&lt;AD244*3,SUM(AE244:AV244)&gt;AD244*30,SUM(AW244:BF244)&lt;AD244,AND(SUM(AE244:AV244)&gt;0,AD244=0)),1,0)</f>
        <v>0</v>
      </c>
      <c r="BH244" s="77" t="str">
        <f aca="false">IF(OR(SUM(AE244:AV244)&lt;AD244*3,SUM(AE244:AV244)&gt;AD244*30,AND(SUM(AE244:AV244)&gt;0,AD244=0)),"ORIMLIG REDOVISNING",IF(SUM(AW244:BF244)&lt;AD244,"FEL ANTAL LEDARE ANGIVET",""))</f>
        <v/>
      </c>
    </row>
    <row r="245" customFormat="false" ht="12.75" hidden="false" customHeight="false" outlineLevel="0" collapsed="false">
      <c r="Y245" s="162"/>
      <c r="Z245" s="163"/>
      <c r="AA245" s="163"/>
      <c r="AB245" s="164" t="str">
        <f aca="false">IF(Z245&gt;0,VLOOKUP(Z245,RF,2,FALSE()),"")</f>
        <v/>
      </c>
      <c r="AC245" s="164"/>
      <c r="AD245" s="165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9"/>
      <c r="BG245" s="170" t="n">
        <f aca="false">IF(OR(SUM(AE245:AV245)&lt;AD245*3,SUM(AE245:AV245)&gt;AD245*30,SUM(AW245:BF245)&lt;AD245,AND(SUM(AE245:AV245)&gt;0,AD245=0)),1,0)</f>
        <v>0</v>
      </c>
      <c r="BH245" s="77" t="str">
        <f aca="false">IF(OR(SUM(AE245:AV245)&lt;AD245*3,SUM(AE245:AV245)&gt;AD245*30,AND(SUM(AE245:AV245)&gt;0,AD245=0)),"ORIMLIG REDOVISNING",IF(SUM(AW245:BF245)&lt;AD245,"FEL ANTAL LEDARE ANGIVET",""))</f>
        <v/>
      </c>
    </row>
    <row r="246" customFormat="false" ht="12.75" hidden="false" customHeight="false" outlineLevel="0" collapsed="false">
      <c r="Y246" s="162"/>
      <c r="Z246" s="163"/>
      <c r="AA246" s="163"/>
      <c r="AB246" s="164" t="str">
        <f aca="false">IF(Z246&gt;0,VLOOKUP(Z246,RF,2,FALSE()),"")</f>
        <v/>
      </c>
      <c r="AC246" s="164"/>
      <c r="AD246" s="165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9"/>
      <c r="BG246" s="170" t="n">
        <f aca="false">IF(OR(SUM(AE246:AV246)&lt;AD246*3,SUM(AE246:AV246)&gt;AD246*30,SUM(AW246:BF246)&lt;AD246,AND(SUM(AE246:AV246)&gt;0,AD246=0)),1,0)</f>
        <v>0</v>
      </c>
      <c r="BH246" s="77" t="str">
        <f aca="false">IF(OR(SUM(AE246:AV246)&lt;AD246*3,SUM(AE246:AV246)&gt;AD246*30,AND(SUM(AE246:AV246)&gt;0,AD246=0)),"ORIMLIG REDOVISNING",IF(SUM(AW246:BF246)&lt;AD246,"FEL ANTAL LEDARE ANGIVET",""))</f>
        <v/>
      </c>
    </row>
    <row r="247" customFormat="false" ht="12.75" hidden="false" customHeight="false" outlineLevel="0" collapsed="false">
      <c r="Y247" s="162"/>
      <c r="Z247" s="163"/>
      <c r="AA247" s="163"/>
      <c r="AB247" s="164" t="str">
        <f aca="false">IF(Z247&gt;0,VLOOKUP(Z247,RF,2,FALSE()),"")</f>
        <v/>
      </c>
      <c r="AC247" s="164"/>
      <c r="AD247" s="165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9"/>
      <c r="BG247" s="170" t="n">
        <f aca="false">IF(OR(SUM(AE247:AV247)&lt;AD247*3,SUM(AE247:AV247)&gt;AD247*30,SUM(AW247:BF247)&lt;AD247,AND(SUM(AE247:AV247)&gt;0,AD247=0)),1,0)</f>
        <v>0</v>
      </c>
      <c r="BH247" s="77" t="str">
        <f aca="false">IF(OR(SUM(AE247:AV247)&lt;AD247*3,SUM(AE247:AV247)&gt;AD247*30,AND(SUM(AE247:AV247)&gt;0,AD247=0)),"ORIMLIG REDOVISNING",IF(SUM(AW247:BF247)&lt;AD247,"FEL ANTAL LEDARE ANGIVET",""))</f>
        <v/>
      </c>
    </row>
    <row r="248" customFormat="false" ht="12.75" hidden="false" customHeight="false" outlineLevel="0" collapsed="false">
      <c r="Y248" s="162"/>
      <c r="Z248" s="163"/>
      <c r="AA248" s="163"/>
      <c r="AB248" s="164" t="str">
        <f aca="false">IF(Z248&gt;0,VLOOKUP(Z248,RF,2,FALSE()),"")</f>
        <v/>
      </c>
      <c r="AC248" s="164"/>
      <c r="AD248" s="165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9"/>
      <c r="BG248" s="170" t="n">
        <f aca="false">IF(OR(SUM(AE248:AV248)&lt;AD248*3,SUM(AE248:AV248)&gt;AD248*30,SUM(AW248:BF248)&lt;AD248,AND(SUM(AE248:AV248)&gt;0,AD248=0)),1,0)</f>
        <v>0</v>
      </c>
      <c r="BH248" s="77" t="str">
        <f aca="false">IF(OR(SUM(AE248:AV248)&lt;AD248*3,SUM(AE248:AV248)&gt;AD248*30,AND(SUM(AE248:AV248)&gt;0,AD248=0)),"ORIMLIG REDOVISNING",IF(SUM(AW248:BF248)&lt;AD248,"FEL ANTAL LEDARE ANGIVET",""))</f>
        <v/>
      </c>
    </row>
    <row r="249" customFormat="false" ht="12.75" hidden="false" customHeight="false" outlineLevel="0" collapsed="false">
      <c r="Y249" s="162"/>
      <c r="Z249" s="163"/>
      <c r="AA249" s="163"/>
      <c r="AB249" s="164" t="str">
        <f aca="false">IF(Z249&gt;0,VLOOKUP(Z249,RF,2,FALSE()),"")</f>
        <v/>
      </c>
      <c r="AC249" s="164"/>
      <c r="AD249" s="165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9"/>
      <c r="BG249" s="170" t="n">
        <f aca="false">IF(OR(SUM(AE249:AV249)&lt;AD249*3,SUM(AE249:AV249)&gt;AD249*30,SUM(AW249:BF249)&lt;AD249,AND(SUM(AE249:AV249)&gt;0,AD249=0)),1,0)</f>
        <v>0</v>
      </c>
      <c r="BH249" s="77" t="str">
        <f aca="false">IF(OR(SUM(AE249:AV249)&lt;AD249*3,SUM(AE249:AV249)&gt;AD249*30,AND(SUM(AE249:AV249)&gt;0,AD249=0)),"ORIMLIG REDOVISNING",IF(SUM(AW249:BF249)&lt;AD249,"FEL ANTAL LEDARE ANGIVET",""))</f>
        <v/>
      </c>
    </row>
    <row r="250" customFormat="false" ht="13.5" hidden="false" customHeight="false" outlineLevel="0" collapsed="false">
      <c r="Y250" s="78" t="s">
        <v>76</v>
      </c>
      <c r="Z250" s="78"/>
      <c r="AA250" s="78"/>
      <c r="AB250" s="78"/>
      <c r="AC250" s="78"/>
      <c r="AD250" s="171" t="n">
        <f aca="false">SUM(AD219:AD249)</f>
        <v>0</v>
      </c>
      <c r="AE250" s="80" t="n">
        <f aca="false">SUM(AE219:AE249)</f>
        <v>0</v>
      </c>
      <c r="AF250" s="80" t="n">
        <f aca="false">SUM(AF219:AF249)</f>
        <v>0</v>
      </c>
      <c r="AG250" s="80" t="n">
        <f aca="false">SUM(AG219:AG249)</f>
        <v>0</v>
      </c>
      <c r="AH250" s="80" t="n">
        <f aca="false">SUM(AH219:AH249)</f>
        <v>0</v>
      </c>
      <c r="AI250" s="80" t="n">
        <f aca="false">SUM(AI219:AI249)</f>
        <v>0</v>
      </c>
      <c r="AJ250" s="80" t="n">
        <f aca="false">SUM(AJ219:AJ249)</f>
        <v>0</v>
      </c>
      <c r="AK250" s="80" t="n">
        <f aca="false">SUM(AK219:AK249)</f>
        <v>0</v>
      </c>
      <c r="AL250" s="80" t="n">
        <f aca="false">SUM(AL219:AL249)</f>
        <v>0</v>
      </c>
      <c r="AM250" s="80" t="n">
        <f aca="false">SUM(AM219:AM249)</f>
        <v>0</v>
      </c>
      <c r="AN250" s="80" t="n">
        <f aca="false">SUM(AN219:AN249)</f>
        <v>0</v>
      </c>
      <c r="AO250" s="80" t="n">
        <f aca="false">SUM(AO219:AO249)</f>
        <v>0</v>
      </c>
      <c r="AP250" s="80" t="n">
        <f aca="false">SUM(AP219:AP249)</f>
        <v>0</v>
      </c>
      <c r="AQ250" s="80" t="n">
        <f aca="false">SUM(AQ219:AQ249)</f>
        <v>0</v>
      </c>
      <c r="AR250" s="80" t="n">
        <f aca="false">SUM(AR219:AR249)</f>
        <v>0</v>
      </c>
      <c r="AS250" s="80" t="n">
        <f aca="false">SUM(AS219:AS249)</f>
        <v>0</v>
      </c>
      <c r="AT250" s="80" t="n">
        <f aca="false">SUM(AT219:AT249)</f>
        <v>0</v>
      </c>
      <c r="AU250" s="80" t="n">
        <f aca="false">SUM(AU219:AU249)</f>
        <v>0</v>
      </c>
      <c r="AV250" s="80" t="n">
        <f aca="false">SUM(AV219:AV249)</f>
        <v>0</v>
      </c>
      <c r="AW250" s="80" t="n">
        <f aca="false">SUM(AW219:AW249)</f>
        <v>0</v>
      </c>
      <c r="AX250" s="80" t="n">
        <f aca="false">SUM(AX219:AX249)</f>
        <v>0</v>
      </c>
      <c r="AY250" s="80" t="n">
        <f aca="false">SUM(AY219:AY249)</f>
        <v>0</v>
      </c>
      <c r="AZ250" s="80" t="n">
        <f aca="false">SUM(AZ219:AZ249)</f>
        <v>0</v>
      </c>
      <c r="BA250" s="80" t="n">
        <f aca="false">SUM(BA219:BA249)</f>
        <v>0</v>
      </c>
      <c r="BB250" s="80" t="n">
        <f aca="false">SUM(BB219:BB249)</f>
        <v>0</v>
      </c>
      <c r="BC250" s="80" t="n">
        <f aca="false">SUM(BC219:BC249)</f>
        <v>0</v>
      </c>
      <c r="BD250" s="80" t="n">
        <f aca="false">SUM(BD219:BD249)</f>
        <v>0</v>
      </c>
      <c r="BE250" s="80" t="n">
        <f aca="false">SUM(BE219:BE249)</f>
        <v>0</v>
      </c>
      <c r="BF250" s="81" t="n">
        <f aca="false">SUM(BF219:BF249)</f>
        <v>0</v>
      </c>
      <c r="BG250" s="173"/>
      <c r="BH250" s="5"/>
    </row>
    <row r="251" customFormat="false" ht="12.75" hidden="false" customHeight="false" outlineLevel="0" collapsed="false"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129" t="s">
        <v>0</v>
      </c>
      <c r="BH251" s="5"/>
    </row>
    <row r="252" customFormat="false" ht="15.75" hidden="false" customHeight="false" outlineLevel="0" collapsed="false">
      <c r="Y252" s="6" t="s">
        <v>1</v>
      </c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7" t="n">
        <v>7</v>
      </c>
      <c r="BH252" s="5"/>
    </row>
    <row r="253" customFormat="false" ht="13.5" hidden="false" customHeight="false" outlineLevel="0" collapsed="false">
      <c r="Y253" s="9" t="s">
        <v>3</v>
      </c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5"/>
    </row>
    <row r="254" customFormat="false" ht="13.5" hidden="false" customHeight="false" outlineLevel="0" collapsed="false">
      <c r="Y254" s="130" t="n">
        <f aca="false">$Y$4</f>
        <v>2020</v>
      </c>
      <c r="Z254" s="12"/>
      <c r="AA254" s="13"/>
      <c r="AB254" s="131" t="n">
        <f aca="false">$AB$4</f>
        <v>0</v>
      </c>
      <c r="AC254" s="132" t="s">
        <v>5</v>
      </c>
      <c r="AD254" s="133" t="n">
        <f aca="false">$AD$4</f>
        <v>0</v>
      </c>
      <c r="AE254" s="134" t="s">
        <v>6</v>
      </c>
      <c r="AF254" s="134"/>
      <c r="AG254" s="18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5"/>
    </row>
    <row r="255" customFormat="false" ht="13.5" hidden="false" customHeight="true" outlineLevel="0" collapsed="false">
      <c r="Y255" s="135" t="s">
        <v>9</v>
      </c>
      <c r="Z255" s="135"/>
      <c r="AA255" s="135"/>
      <c r="AB255" s="135"/>
      <c r="AC255" s="136" t="n">
        <f aca="false">$AC$5</f>
        <v>0</v>
      </c>
      <c r="AD255" s="136"/>
      <c r="AE255" s="136"/>
      <c r="AF255" s="136"/>
      <c r="AG255" s="136"/>
      <c r="AH255" s="136"/>
      <c r="AI255" s="136"/>
      <c r="AJ255" s="136"/>
      <c r="AK255" s="137"/>
      <c r="AL255" s="138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35"/>
      <c r="BH255" s="5"/>
    </row>
    <row r="256" customFormat="false" ht="13.5" hidden="false" customHeight="false" outlineLevel="0" collapsed="false">
      <c r="Y256" s="30" t="s">
        <v>72</v>
      </c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40"/>
      <c r="BH256" s="5"/>
    </row>
    <row r="257" customFormat="false" ht="13.5" hidden="false" customHeight="false" outlineLevel="0" collapsed="false">
      <c r="Y257" s="48"/>
      <c r="Z257" s="48"/>
      <c r="AA257" s="48"/>
      <c r="AB257" s="48"/>
      <c r="AC257" s="48"/>
      <c r="AD257" s="49" t="s">
        <v>45</v>
      </c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144"/>
      <c r="BH257" s="5"/>
    </row>
    <row r="258" customFormat="false" ht="33" hidden="false" customHeight="true" outlineLevel="0" collapsed="false">
      <c r="Y258" s="145" t="s">
        <v>73</v>
      </c>
      <c r="Z258" s="146" t="s">
        <v>74</v>
      </c>
      <c r="AA258" s="147"/>
      <c r="AB258" s="148" t="s">
        <v>75</v>
      </c>
      <c r="AC258" s="148"/>
      <c r="AD258" s="53" t="s">
        <v>19</v>
      </c>
      <c r="AE258" s="54" t="s">
        <v>20</v>
      </c>
      <c r="AF258" s="54"/>
      <c r="AG258" s="54"/>
      <c r="AH258" s="54"/>
      <c r="AI258" s="54"/>
      <c r="AJ258" s="54"/>
      <c r="AK258" s="54"/>
      <c r="AL258" s="54"/>
      <c r="AM258" s="54" t="s">
        <v>21</v>
      </c>
      <c r="AN258" s="54"/>
      <c r="AO258" s="54"/>
      <c r="AP258" s="54"/>
      <c r="AQ258" s="54"/>
      <c r="AR258" s="54"/>
      <c r="AS258" s="54"/>
      <c r="AT258" s="54"/>
      <c r="AU258" s="54"/>
      <c r="AV258" s="54"/>
      <c r="AW258" s="55" t="s">
        <v>22</v>
      </c>
      <c r="AX258" s="55"/>
      <c r="AY258" s="55"/>
      <c r="AZ258" s="55"/>
      <c r="BA258" s="55"/>
      <c r="BB258" s="55"/>
      <c r="BC258" s="55"/>
      <c r="BD258" s="55"/>
      <c r="BE258" s="55"/>
      <c r="BF258" s="55"/>
      <c r="BG258" s="149"/>
      <c r="BH258" s="5"/>
    </row>
    <row r="259" customFormat="false" ht="12.75" hidden="false" customHeight="false" outlineLevel="0" collapsed="false">
      <c r="Y259" s="150"/>
      <c r="Z259" s="146"/>
      <c r="AA259" s="151"/>
      <c r="AB259" s="152"/>
      <c r="AC259" s="152"/>
      <c r="AD259" s="58" t="s">
        <v>24</v>
      </c>
      <c r="AE259" s="59" t="s">
        <v>25</v>
      </c>
      <c r="AF259" s="59"/>
      <c r="AG259" s="59"/>
      <c r="AH259" s="59"/>
      <c r="AI259" s="59" t="s">
        <v>26</v>
      </c>
      <c r="AJ259" s="59"/>
      <c r="AK259" s="59"/>
      <c r="AL259" s="59"/>
      <c r="AM259" s="60" t="s">
        <v>25</v>
      </c>
      <c r="AN259" s="60"/>
      <c r="AO259" s="60"/>
      <c r="AP259" s="60"/>
      <c r="AQ259" s="60"/>
      <c r="AR259" s="60" t="s">
        <v>26</v>
      </c>
      <c r="AS259" s="60"/>
      <c r="AT259" s="60"/>
      <c r="AU259" s="60"/>
      <c r="AV259" s="60"/>
      <c r="AW259" s="60" t="s">
        <v>25</v>
      </c>
      <c r="AX259" s="60"/>
      <c r="AY259" s="60"/>
      <c r="AZ259" s="60"/>
      <c r="BA259" s="60"/>
      <c r="BB259" s="61" t="s">
        <v>26</v>
      </c>
      <c r="BC259" s="61"/>
      <c r="BD259" s="61"/>
      <c r="BE259" s="61"/>
      <c r="BF259" s="61"/>
      <c r="BG259" s="149"/>
      <c r="BH259" s="5"/>
    </row>
    <row r="260" customFormat="false" ht="18.75" hidden="false" customHeight="false" outlineLevel="0" collapsed="false">
      <c r="Y260" s="150"/>
      <c r="Z260" s="146"/>
      <c r="AA260" s="153"/>
      <c r="AB260" s="152"/>
      <c r="AC260" s="152"/>
      <c r="AD260" s="62" t="s">
        <v>27</v>
      </c>
      <c r="AE260" s="63" t="s">
        <v>28</v>
      </c>
      <c r="AF260" s="64" t="s">
        <v>29</v>
      </c>
      <c r="AG260" s="64" t="s">
        <v>30</v>
      </c>
      <c r="AH260" s="64" t="s">
        <v>31</v>
      </c>
      <c r="AI260" s="63" t="s">
        <v>28</v>
      </c>
      <c r="AJ260" s="64" t="s">
        <v>29</v>
      </c>
      <c r="AK260" s="64" t="s">
        <v>30</v>
      </c>
      <c r="AL260" s="64" t="s">
        <v>31</v>
      </c>
      <c r="AM260" s="63" t="s">
        <v>28</v>
      </c>
      <c r="AN260" s="64" t="s">
        <v>29</v>
      </c>
      <c r="AO260" s="64" t="s">
        <v>30</v>
      </c>
      <c r="AP260" s="64" t="s">
        <v>31</v>
      </c>
      <c r="AQ260" s="65" t="s">
        <v>32</v>
      </c>
      <c r="AR260" s="66" t="s">
        <v>28</v>
      </c>
      <c r="AS260" s="64" t="s">
        <v>29</v>
      </c>
      <c r="AT260" s="64" t="s">
        <v>30</v>
      </c>
      <c r="AU260" s="67" t="s">
        <v>31</v>
      </c>
      <c r="AV260" s="68" t="s">
        <v>33</v>
      </c>
      <c r="AW260" s="68" t="s">
        <v>34</v>
      </c>
      <c r="AX260" s="68" t="s">
        <v>35</v>
      </c>
      <c r="AY260" s="68" t="s">
        <v>36</v>
      </c>
      <c r="AZ260" s="68" t="s">
        <v>37</v>
      </c>
      <c r="BA260" s="68" t="s">
        <v>38</v>
      </c>
      <c r="BB260" s="68" t="s">
        <v>34</v>
      </c>
      <c r="BC260" s="68" t="s">
        <v>35</v>
      </c>
      <c r="BD260" s="68" t="s">
        <v>36</v>
      </c>
      <c r="BE260" s="68" t="s">
        <v>37</v>
      </c>
      <c r="BF260" s="69" t="s">
        <v>38</v>
      </c>
      <c r="BG260" s="154"/>
      <c r="BH260" s="5"/>
    </row>
    <row r="261" customFormat="false" ht="12.75" hidden="false" customHeight="false" outlineLevel="0" collapsed="false">
      <c r="Y261" s="174"/>
      <c r="Z261" s="146"/>
      <c r="AA261" s="156"/>
      <c r="AB261" s="148" t="s">
        <v>77</v>
      </c>
      <c r="AC261" s="148"/>
      <c r="AD261" s="175" t="n">
        <f aca="false">AD250</f>
        <v>0</v>
      </c>
      <c r="AE261" s="65" t="n">
        <f aca="false">AE250</f>
        <v>0</v>
      </c>
      <c r="AF261" s="65" t="n">
        <f aca="false">AF250</f>
        <v>0</v>
      </c>
      <c r="AG261" s="65" t="n">
        <f aca="false">AG250</f>
        <v>0</v>
      </c>
      <c r="AH261" s="65" t="n">
        <f aca="false">AH250</f>
        <v>0</v>
      </c>
      <c r="AI261" s="65" t="n">
        <f aca="false">AI250</f>
        <v>0</v>
      </c>
      <c r="AJ261" s="65" t="n">
        <f aca="false">AJ250</f>
        <v>0</v>
      </c>
      <c r="AK261" s="65" t="n">
        <f aca="false">AK250</f>
        <v>0</v>
      </c>
      <c r="AL261" s="65" t="n">
        <f aca="false">AL250</f>
        <v>0</v>
      </c>
      <c r="AM261" s="65" t="n">
        <f aca="false">AM250</f>
        <v>0</v>
      </c>
      <c r="AN261" s="65" t="n">
        <f aca="false">AN250</f>
        <v>0</v>
      </c>
      <c r="AO261" s="65" t="n">
        <f aca="false">AO250</f>
        <v>0</v>
      </c>
      <c r="AP261" s="65" t="n">
        <f aca="false">AP250</f>
        <v>0</v>
      </c>
      <c r="AQ261" s="65" t="n">
        <f aca="false">AQ250</f>
        <v>0</v>
      </c>
      <c r="AR261" s="65" t="n">
        <f aca="false">AR250</f>
        <v>0</v>
      </c>
      <c r="AS261" s="65" t="n">
        <f aca="false">AS250</f>
        <v>0</v>
      </c>
      <c r="AT261" s="65" t="n">
        <f aca="false">AT250</f>
        <v>0</v>
      </c>
      <c r="AU261" s="65" t="n">
        <f aca="false">AU250</f>
        <v>0</v>
      </c>
      <c r="AV261" s="65" t="n">
        <f aca="false">AV250</f>
        <v>0</v>
      </c>
      <c r="AW261" s="65" t="n">
        <f aca="false">AW250</f>
        <v>0</v>
      </c>
      <c r="AX261" s="65" t="n">
        <f aca="false">AX250</f>
        <v>0</v>
      </c>
      <c r="AY261" s="65" t="n">
        <f aca="false">AY250</f>
        <v>0</v>
      </c>
      <c r="AZ261" s="65" t="n">
        <f aca="false">AZ250</f>
        <v>0</v>
      </c>
      <c r="BA261" s="65" t="n">
        <f aca="false">BA250</f>
        <v>0</v>
      </c>
      <c r="BB261" s="65" t="n">
        <f aca="false">BB250</f>
        <v>0</v>
      </c>
      <c r="BC261" s="65" t="n">
        <f aca="false">BC250</f>
        <v>0</v>
      </c>
      <c r="BD261" s="65" t="n">
        <f aca="false">BD250</f>
        <v>0</v>
      </c>
      <c r="BE261" s="65" t="n">
        <f aca="false">BE250</f>
        <v>0</v>
      </c>
      <c r="BF261" s="69" t="n">
        <f aca="false">BF250</f>
        <v>0</v>
      </c>
      <c r="BG261" s="35"/>
      <c r="BH261" s="5"/>
    </row>
    <row r="262" customFormat="false" ht="12.75" hidden="false" customHeight="false" outlineLevel="0" collapsed="false">
      <c r="Y262" s="162"/>
      <c r="Z262" s="163"/>
      <c r="AA262" s="163"/>
      <c r="AB262" s="164" t="str">
        <f aca="false">IF(Z262&gt;0,VLOOKUP(Z262,RF,2,FALSE()),"")</f>
        <v/>
      </c>
      <c r="AC262" s="164"/>
      <c r="AD262" s="165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9"/>
      <c r="BG262" s="170" t="n">
        <f aca="false">IF(OR(SUM(AE262:AV262)&lt;AD262*3,SUM(AE262:AV262)&gt;AD262*30,SUM(AW262:BF262)&lt;AD262,AND(SUM(AE262:AV262)&gt;0,AD262=0)),1,0)</f>
        <v>0</v>
      </c>
      <c r="BH262" s="77" t="str">
        <f aca="false">IF(OR(SUM(AE262:AV262)&lt;AD262*3,SUM(AE262:AV262)&gt;AD262*30,AND(SUM(AE262:AV262)&gt;0,AD262=0)),"ORIMLIG REDOVISNING",IF(SUM(AW262:BF262)&lt;AD262,"FEL ANTAL LEDARE ANGIVET",""))</f>
        <v/>
      </c>
    </row>
    <row r="263" customFormat="false" ht="12.75" hidden="false" customHeight="false" outlineLevel="0" collapsed="false">
      <c r="Y263" s="162"/>
      <c r="Z263" s="163"/>
      <c r="AA263" s="163"/>
      <c r="AB263" s="164" t="str">
        <f aca="false">IF(Z263&gt;0,VLOOKUP(Z263,RF,2,FALSE()),"")</f>
        <v/>
      </c>
      <c r="AC263" s="164"/>
      <c r="AD263" s="165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9"/>
      <c r="BG263" s="170" t="n">
        <f aca="false">IF(OR(SUM(AE263:AV263)&lt;AD263*3,SUM(AE263:AV263)&gt;AD263*30,SUM(AW263:BF263)&lt;AD263,AND(SUM(AE263:AV263)&gt;0,AD263=0)),1,0)</f>
        <v>0</v>
      </c>
      <c r="BH263" s="77" t="str">
        <f aca="false">IF(OR(SUM(AE263:AV263)&lt;AD263*3,SUM(AE263:AV263)&gt;AD263*30,AND(SUM(AE263:AV263)&gt;0,AD263=0)),"ORIMLIG REDOVISNING",IF(SUM(AW263:BF263)&lt;AD263,"FEL ANTAL LEDARE ANGIVET",""))</f>
        <v/>
      </c>
    </row>
    <row r="264" customFormat="false" ht="12.75" hidden="false" customHeight="false" outlineLevel="0" collapsed="false">
      <c r="Y264" s="162"/>
      <c r="Z264" s="163"/>
      <c r="AA264" s="163"/>
      <c r="AB264" s="164" t="str">
        <f aca="false">IF(Z264&gt;0,VLOOKUP(Z264,RF,2,FALSE()),"")</f>
        <v/>
      </c>
      <c r="AC264" s="164"/>
      <c r="AD264" s="165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9"/>
      <c r="BG264" s="170" t="n">
        <f aca="false">IF(OR(SUM(AE264:AV264)&lt;AD264*3,SUM(AE264:AV264)&gt;AD264*30,SUM(AW264:BF264)&lt;AD264,AND(SUM(AE264:AV264)&gt;0,AD264=0)),1,0)</f>
        <v>0</v>
      </c>
      <c r="BH264" s="77" t="str">
        <f aca="false">IF(OR(SUM(AE264:AV264)&lt;AD264*3,SUM(AE264:AV264)&gt;AD264*30,AND(SUM(AE264:AV264)&gt;0,AD264=0)),"ORIMLIG REDOVISNING",IF(SUM(AW264:BF264)&lt;AD264,"FEL ANTAL LEDARE ANGIVET",""))</f>
        <v/>
      </c>
    </row>
    <row r="265" customFormat="false" ht="12.75" hidden="false" customHeight="false" outlineLevel="0" collapsed="false">
      <c r="Y265" s="162"/>
      <c r="Z265" s="163"/>
      <c r="AA265" s="163"/>
      <c r="AB265" s="164" t="str">
        <f aca="false">IF(Z265&gt;0,VLOOKUP(Z265,RF,2,FALSE()),"")</f>
        <v/>
      </c>
      <c r="AC265" s="164"/>
      <c r="AD265" s="165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9"/>
      <c r="BG265" s="170" t="n">
        <f aca="false">IF(OR(SUM(AE265:AV265)&lt;AD265*3,SUM(AE265:AV265)&gt;AD265*30,SUM(AW265:BF265)&lt;AD265,AND(SUM(AE265:AV265)&gt;0,AD265=0)),1,0)</f>
        <v>0</v>
      </c>
      <c r="BH265" s="77" t="str">
        <f aca="false">IF(OR(SUM(AE265:AV265)&lt;AD265*3,SUM(AE265:AV265)&gt;AD265*30,AND(SUM(AE265:AV265)&gt;0,AD265=0)),"ORIMLIG REDOVISNING",IF(SUM(AW265:BF265)&lt;AD265,"FEL ANTAL LEDARE ANGIVET",""))</f>
        <v/>
      </c>
    </row>
    <row r="266" customFormat="false" ht="12.75" hidden="false" customHeight="false" outlineLevel="0" collapsed="false">
      <c r="Y266" s="162"/>
      <c r="Z266" s="163"/>
      <c r="AA266" s="163"/>
      <c r="AB266" s="164" t="str">
        <f aca="false">IF(Z266&gt;0,VLOOKUP(Z266,RF,2,FALSE()),"")</f>
        <v/>
      </c>
      <c r="AC266" s="164"/>
      <c r="AD266" s="165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9"/>
      <c r="BG266" s="170" t="n">
        <f aca="false">IF(OR(SUM(AE266:AV266)&lt;AD266*3,SUM(AE266:AV266)&gt;AD266*30,SUM(AW266:BF266)&lt;AD266,AND(SUM(AE266:AV266)&gt;0,AD266=0)),1,0)</f>
        <v>0</v>
      </c>
      <c r="BH266" s="77" t="str">
        <f aca="false">IF(OR(SUM(AE266:AV266)&lt;AD266*3,SUM(AE266:AV266)&gt;AD266*30,AND(SUM(AE266:AV266)&gt;0,AD266=0)),"ORIMLIG REDOVISNING",IF(SUM(AW266:BF266)&lt;AD266,"FEL ANTAL LEDARE ANGIVET",""))</f>
        <v/>
      </c>
    </row>
    <row r="267" customFormat="false" ht="12.75" hidden="false" customHeight="false" outlineLevel="0" collapsed="false">
      <c r="Y267" s="162"/>
      <c r="Z267" s="163"/>
      <c r="AA267" s="163"/>
      <c r="AB267" s="164" t="str">
        <f aca="false">IF(Z267&gt;0,VLOOKUP(Z267,RF,2,FALSE()),"")</f>
        <v/>
      </c>
      <c r="AC267" s="164"/>
      <c r="AD267" s="165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9"/>
      <c r="BG267" s="170" t="n">
        <f aca="false">IF(OR(SUM(AE267:AV267)&lt;AD267*3,SUM(AE267:AV267)&gt;AD267*30,SUM(AW267:BF267)&lt;AD267,AND(SUM(AE267:AV267)&gt;0,AD267=0)),1,0)</f>
        <v>0</v>
      </c>
      <c r="BH267" s="77" t="str">
        <f aca="false">IF(OR(SUM(AE267:AV267)&lt;AD267*3,SUM(AE267:AV267)&gt;AD267*30,AND(SUM(AE267:AV267)&gt;0,AD267=0)),"ORIMLIG REDOVISNING",IF(SUM(AW267:BF267)&lt;AD267,"FEL ANTAL LEDARE ANGIVET",""))</f>
        <v/>
      </c>
    </row>
    <row r="268" customFormat="false" ht="12.75" hidden="false" customHeight="false" outlineLevel="0" collapsed="false">
      <c r="Y268" s="162"/>
      <c r="Z268" s="163"/>
      <c r="AA268" s="163"/>
      <c r="AB268" s="164" t="str">
        <f aca="false">IF(Z268&gt;0,VLOOKUP(Z268,RF,2,FALSE()),"")</f>
        <v/>
      </c>
      <c r="AC268" s="164"/>
      <c r="AD268" s="165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9"/>
      <c r="BG268" s="170" t="n">
        <f aca="false">IF(OR(SUM(AE268:AV268)&lt;AD268*3,SUM(AE268:AV268)&gt;AD268*30,SUM(AW268:BF268)&lt;AD268,AND(SUM(AE268:AV268)&gt;0,AD268=0)),1,0)</f>
        <v>0</v>
      </c>
      <c r="BH268" s="77" t="str">
        <f aca="false">IF(OR(SUM(AE268:AV268)&lt;AD268*3,SUM(AE268:AV268)&gt;AD268*30,AND(SUM(AE268:AV268)&gt;0,AD268=0)),"ORIMLIG REDOVISNING",IF(SUM(AW268:BF268)&lt;AD268,"FEL ANTAL LEDARE ANGIVET",""))</f>
        <v/>
      </c>
    </row>
    <row r="269" customFormat="false" ht="12.75" hidden="false" customHeight="false" outlineLevel="0" collapsed="false">
      <c r="Y269" s="162"/>
      <c r="Z269" s="163"/>
      <c r="AA269" s="163"/>
      <c r="AB269" s="164" t="str">
        <f aca="false">IF(Z269&gt;0,VLOOKUP(Z269,RF,2,FALSE()),"")</f>
        <v/>
      </c>
      <c r="AC269" s="164"/>
      <c r="AD269" s="165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9"/>
      <c r="BG269" s="170" t="n">
        <f aca="false">IF(OR(SUM(AE269:AV269)&lt;AD269*3,SUM(AE269:AV269)&gt;AD269*30,SUM(AW269:BF269)&lt;AD269,AND(SUM(AE269:AV269)&gt;0,AD269=0)),1,0)</f>
        <v>0</v>
      </c>
      <c r="BH269" s="77" t="str">
        <f aca="false">IF(OR(SUM(AE269:AV269)&lt;AD269*3,SUM(AE269:AV269)&gt;AD269*30,AND(SUM(AE269:AV269)&gt;0,AD269=0)),"ORIMLIG REDOVISNING",IF(SUM(AW269:BF269)&lt;AD269,"FEL ANTAL LEDARE ANGIVET",""))</f>
        <v/>
      </c>
    </row>
    <row r="270" customFormat="false" ht="12.75" hidden="false" customHeight="false" outlineLevel="0" collapsed="false">
      <c r="Y270" s="162"/>
      <c r="Z270" s="163"/>
      <c r="AA270" s="163"/>
      <c r="AB270" s="164" t="str">
        <f aca="false">IF(Z270&gt;0,VLOOKUP(Z270,RF,2,FALSE()),"")</f>
        <v/>
      </c>
      <c r="AC270" s="164"/>
      <c r="AD270" s="165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9"/>
      <c r="BG270" s="170" t="n">
        <f aca="false">IF(OR(SUM(AE270:AV270)&lt;AD270*3,SUM(AE270:AV270)&gt;AD270*30,SUM(AW270:BF270)&lt;AD270,AND(SUM(AE270:AV270)&gt;0,AD270=0)),1,0)</f>
        <v>0</v>
      </c>
      <c r="BH270" s="77" t="str">
        <f aca="false">IF(OR(SUM(AE270:AV270)&lt;AD270*3,SUM(AE270:AV270)&gt;AD270*30,AND(SUM(AE270:AV270)&gt;0,AD270=0)),"ORIMLIG REDOVISNING",IF(SUM(AW270:BF270)&lt;AD270,"FEL ANTAL LEDARE ANGIVET",""))</f>
        <v/>
      </c>
    </row>
    <row r="271" customFormat="false" ht="12.75" hidden="false" customHeight="false" outlineLevel="0" collapsed="false">
      <c r="Y271" s="162"/>
      <c r="Z271" s="163"/>
      <c r="AA271" s="163"/>
      <c r="AB271" s="164" t="str">
        <f aca="false">IF(Z271&gt;0,VLOOKUP(Z271,RF,2,FALSE()),"")</f>
        <v/>
      </c>
      <c r="AC271" s="164"/>
      <c r="AD271" s="165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9"/>
      <c r="BG271" s="170" t="n">
        <f aca="false">IF(OR(SUM(AE271:AV271)&lt;AD271*3,SUM(AE271:AV271)&gt;AD271*30,SUM(AW271:BF271)&lt;AD271,AND(SUM(AE271:AV271)&gt;0,AD271=0)),1,0)</f>
        <v>0</v>
      </c>
      <c r="BH271" s="77" t="str">
        <f aca="false">IF(OR(SUM(AE271:AV271)&lt;AD271*3,SUM(AE271:AV271)&gt;AD271*30,AND(SUM(AE271:AV271)&gt;0,AD271=0)),"ORIMLIG REDOVISNING",IF(SUM(AW271:BF271)&lt;AD271,"FEL ANTAL LEDARE ANGIVET",""))</f>
        <v/>
      </c>
    </row>
    <row r="272" customFormat="false" ht="12.75" hidden="false" customHeight="false" outlineLevel="0" collapsed="false">
      <c r="Y272" s="162"/>
      <c r="Z272" s="163"/>
      <c r="AA272" s="163"/>
      <c r="AB272" s="164" t="str">
        <f aca="false">IF(Z272&gt;0,VLOOKUP(Z272,RF,2,FALSE()),"")</f>
        <v/>
      </c>
      <c r="AC272" s="164"/>
      <c r="AD272" s="165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9"/>
      <c r="BG272" s="170" t="n">
        <f aca="false">IF(OR(SUM(AE272:AV272)&lt;AD272*3,SUM(AE272:AV272)&gt;AD272*30,SUM(AW272:BF272)&lt;AD272,AND(SUM(AE272:AV272)&gt;0,AD272=0)),1,0)</f>
        <v>0</v>
      </c>
      <c r="BH272" s="77" t="str">
        <f aca="false">IF(OR(SUM(AE272:AV272)&lt;AD272*3,SUM(AE272:AV272)&gt;AD272*30,AND(SUM(AE272:AV272)&gt;0,AD272=0)),"ORIMLIG REDOVISNING",IF(SUM(AW272:BF272)&lt;AD272,"FEL ANTAL LEDARE ANGIVET",""))</f>
        <v/>
      </c>
    </row>
    <row r="273" customFormat="false" ht="12.75" hidden="false" customHeight="false" outlineLevel="0" collapsed="false">
      <c r="Y273" s="162"/>
      <c r="Z273" s="163"/>
      <c r="AA273" s="163"/>
      <c r="AB273" s="164" t="str">
        <f aca="false">IF(Z273&gt;0,VLOOKUP(Z273,RF,2,FALSE()),"")</f>
        <v/>
      </c>
      <c r="AC273" s="164"/>
      <c r="AD273" s="165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9"/>
      <c r="BG273" s="170" t="n">
        <f aca="false">IF(OR(SUM(AE273:AV273)&lt;AD273*3,SUM(AE273:AV273)&gt;AD273*30,SUM(AW273:BF273)&lt;AD273,AND(SUM(AE273:AV273)&gt;0,AD273=0)),1,0)</f>
        <v>0</v>
      </c>
      <c r="BH273" s="77" t="str">
        <f aca="false">IF(OR(SUM(AE273:AV273)&lt;AD273*3,SUM(AE273:AV273)&gt;AD273*30,AND(SUM(AE273:AV273)&gt;0,AD273=0)),"ORIMLIG REDOVISNING",IF(SUM(AW273:BF273)&lt;AD273,"FEL ANTAL LEDARE ANGIVET",""))</f>
        <v/>
      </c>
    </row>
    <row r="274" customFormat="false" ht="12.75" hidden="false" customHeight="false" outlineLevel="0" collapsed="false">
      <c r="Y274" s="162"/>
      <c r="Z274" s="163"/>
      <c r="AA274" s="163"/>
      <c r="AB274" s="164" t="str">
        <f aca="false">IF(Z274&gt;0,VLOOKUP(Z274,RF,2,FALSE()),"")</f>
        <v/>
      </c>
      <c r="AC274" s="164"/>
      <c r="AD274" s="165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9"/>
      <c r="BG274" s="170" t="n">
        <f aca="false">IF(OR(SUM(AE274:AV274)&lt;AD274*3,SUM(AE274:AV274)&gt;AD274*30,SUM(AW274:BF274)&lt;AD274,AND(SUM(AE274:AV274)&gt;0,AD274=0)),1,0)</f>
        <v>0</v>
      </c>
      <c r="BH274" s="77" t="str">
        <f aca="false">IF(OR(SUM(AE274:AV274)&lt;AD274*3,SUM(AE274:AV274)&gt;AD274*30,AND(SUM(AE274:AV274)&gt;0,AD274=0)),"ORIMLIG REDOVISNING",IF(SUM(AW274:BF274)&lt;AD274,"FEL ANTAL LEDARE ANGIVET",""))</f>
        <v/>
      </c>
    </row>
    <row r="275" customFormat="false" ht="12.75" hidden="false" customHeight="false" outlineLevel="0" collapsed="false">
      <c r="Y275" s="162"/>
      <c r="Z275" s="163"/>
      <c r="AA275" s="163"/>
      <c r="AB275" s="164" t="str">
        <f aca="false">IF(Z275&gt;0,VLOOKUP(Z275,RF,2,FALSE()),"")</f>
        <v/>
      </c>
      <c r="AC275" s="164"/>
      <c r="AD275" s="165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9"/>
      <c r="BG275" s="170" t="n">
        <f aca="false">IF(OR(SUM(AE275:AV275)&lt;AD275*3,SUM(AE275:AV275)&gt;AD275*30,SUM(AW275:BF275)&lt;AD275,AND(SUM(AE275:AV275)&gt;0,AD275=0)),1,0)</f>
        <v>0</v>
      </c>
      <c r="BH275" s="77" t="str">
        <f aca="false">IF(OR(SUM(AE275:AV275)&lt;AD275*3,SUM(AE275:AV275)&gt;AD275*30,AND(SUM(AE275:AV275)&gt;0,AD275=0)),"ORIMLIG REDOVISNING",IF(SUM(AW275:BF275)&lt;AD275,"FEL ANTAL LEDARE ANGIVET",""))</f>
        <v/>
      </c>
    </row>
    <row r="276" customFormat="false" ht="12.75" hidden="false" customHeight="false" outlineLevel="0" collapsed="false">
      <c r="Y276" s="162"/>
      <c r="Z276" s="163"/>
      <c r="AA276" s="163"/>
      <c r="AB276" s="164" t="str">
        <f aca="false">IF(Z276&gt;0,VLOOKUP(Z276,RF,2,FALSE()),"")</f>
        <v/>
      </c>
      <c r="AC276" s="164"/>
      <c r="AD276" s="165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9"/>
      <c r="BG276" s="170" t="n">
        <f aca="false">IF(OR(SUM(AE276:AV276)&lt;AD276*3,SUM(AE276:AV276)&gt;AD276*30,SUM(AW276:BF276)&lt;AD276,AND(SUM(AE276:AV276)&gt;0,AD276=0)),1,0)</f>
        <v>0</v>
      </c>
      <c r="BH276" s="77" t="str">
        <f aca="false">IF(OR(SUM(AE276:AV276)&lt;AD276*3,SUM(AE276:AV276)&gt;AD276*30,AND(SUM(AE276:AV276)&gt;0,AD276=0)),"ORIMLIG REDOVISNING",IF(SUM(AW276:BF276)&lt;AD276,"FEL ANTAL LEDARE ANGIVET",""))</f>
        <v/>
      </c>
    </row>
    <row r="277" customFormat="false" ht="12.75" hidden="false" customHeight="false" outlineLevel="0" collapsed="false">
      <c r="Y277" s="162"/>
      <c r="Z277" s="163"/>
      <c r="AA277" s="163"/>
      <c r="AB277" s="164" t="str">
        <f aca="false">IF(Z277&gt;0,VLOOKUP(Z277,RF,2,FALSE()),"")</f>
        <v/>
      </c>
      <c r="AC277" s="164"/>
      <c r="AD277" s="165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9"/>
      <c r="BG277" s="170" t="n">
        <f aca="false">IF(OR(SUM(AE277:AV277)&lt;AD277*3,SUM(AE277:AV277)&gt;AD277*30,SUM(AW277:BF277)&lt;AD277,AND(SUM(AE277:AV277)&gt;0,AD277=0)),1,0)</f>
        <v>0</v>
      </c>
      <c r="BH277" s="77" t="str">
        <f aca="false">IF(OR(SUM(AE277:AV277)&lt;AD277*3,SUM(AE277:AV277)&gt;AD277*30,AND(SUM(AE277:AV277)&gt;0,AD277=0)),"ORIMLIG REDOVISNING",IF(SUM(AW277:BF277)&lt;AD277,"FEL ANTAL LEDARE ANGIVET",""))</f>
        <v/>
      </c>
    </row>
    <row r="278" customFormat="false" ht="12.75" hidden="false" customHeight="false" outlineLevel="0" collapsed="false">
      <c r="Y278" s="162"/>
      <c r="Z278" s="163"/>
      <c r="AA278" s="163"/>
      <c r="AB278" s="164" t="str">
        <f aca="false">IF(Z278&gt;0,VLOOKUP(Z278,RF,2,FALSE()),"")</f>
        <v/>
      </c>
      <c r="AC278" s="164"/>
      <c r="AD278" s="165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9"/>
      <c r="BG278" s="170" t="n">
        <f aca="false">IF(OR(SUM(AE278:AV278)&lt;AD278*3,SUM(AE278:AV278)&gt;AD278*30,SUM(AW278:BF278)&lt;AD278,AND(SUM(AE278:AV278)&gt;0,AD278=0)),1,0)</f>
        <v>0</v>
      </c>
      <c r="BH278" s="77" t="str">
        <f aca="false">IF(OR(SUM(AE278:AV278)&lt;AD278*3,SUM(AE278:AV278)&gt;AD278*30,AND(SUM(AE278:AV278)&gt;0,AD278=0)),"ORIMLIG REDOVISNING",IF(SUM(AW278:BF278)&lt;AD278,"FEL ANTAL LEDARE ANGIVET",""))</f>
        <v/>
      </c>
    </row>
    <row r="279" customFormat="false" ht="12.75" hidden="false" customHeight="false" outlineLevel="0" collapsed="false">
      <c r="Y279" s="162"/>
      <c r="Z279" s="163"/>
      <c r="AA279" s="163"/>
      <c r="AB279" s="164" t="str">
        <f aca="false">IF(Z279&gt;0,VLOOKUP(Z279,RF,2,FALSE()),"")</f>
        <v/>
      </c>
      <c r="AC279" s="164"/>
      <c r="AD279" s="165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9"/>
      <c r="BG279" s="170" t="n">
        <f aca="false">IF(OR(SUM(AE279:AV279)&lt;AD279*3,SUM(AE279:AV279)&gt;AD279*30,SUM(AW279:BF279)&lt;AD279,AND(SUM(AE279:AV279)&gt;0,AD279=0)),1,0)</f>
        <v>0</v>
      </c>
      <c r="BH279" s="77" t="str">
        <f aca="false">IF(OR(SUM(AE279:AV279)&lt;AD279*3,SUM(AE279:AV279)&gt;AD279*30,AND(SUM(AE279:AV279)&gt;0,AD279=0)),"ORIMLIG REDOVISNING",IF(SUM(AW279:BF279)&lt;AD279,"FEL ANTAL LEDARE ANGIVET",""))</f>
        <v/>
      </c>
    </row>
    <row r="280" customFormat="false" ht="12.75" hidden="false" customHeight="false" outlineLevel="0" collapsed="false">
      <c r="Y280" s="162"/>
      <c r="Z280" s="163"/>
      <c r="AA280" s="163"/>
      <c r="AB280" s="164" t="str">
        <f aca="false">IF(Z280&gt;0,VLOOKUP(Z280,RF,2,FALSE()),"")</f>
        <v/>
      </c>
      <c r="AC280" s="164"/>
      <c r="AD280" s="165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9"/>
      <c r="BG280" s="170" t="n">
        <f aca="false">IF(OR(SUM(AE280:AV280)&lt;AD280*3,SUM(AE280:AV280)&gt;AD280*30,SUM(AW280:BF280)&lt;AD280,AND(SUM(AE280:AV280)&gt;0,AD280=0)),1,0)</f>
        <v>0</v>
      </c>
      <c r="BH280" s="77" t="str">
        <f aca="false">IF(OR(SUM(AE280:AV280)&lt;AD280*3,SUM(AE280:AV280)&gt;AD280*30,AND(SUM(AE280:AV280)&gt;0,AD280=0)),"ORIMLIG REDOVISNING",IF(SUM(AW280:BF280)&lt;AD280,"FEL ANTAL LEDARE ANGIVET",""))</f>
        <v/>
      </c>
    </row>
    <row r="281" customFormat="false" ht="12.75" hidden="false" customHeight="false" outlineLevel="0" collapsed="false">
      <c r="Y281" s="162"/>
      <c r="Z281" s="163"/>
      <c r="AA281" s="163"/>
      <c r="AB281" s="164" t="str">
        <f aca="false">IF(Z281&gt;0,VLOOKUP(Z281,RF,2,FALSE()),"")</f>
        <v/>
      </c>
      <c r="AC281" s="164"/>
      <c r="AD281" s="165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9"/>
      <c r="BG281" s="170" t="n">
        <f aca="false">IF(OR(SUM(AE281:AV281)&lt;AD281*3,SUM(AE281:AV281)&gt;AD281*30,SUM(AW281:BF281)&lt;AD281,AND(SUM(AE281:AV281)&gt;0,AD281=0)),1,0)</f>
        <v>0</v>
      </c>
      <c r="BH281" s="77" t="str">
        <f aca="false">IF(OR(SUM(AE281:AV281)&lt;AD281*3,SUM(AE281:AV281)&gt;AD281*30,AND(SUM(AE281:AV281)&gt;0,AD281=0)),"ORIMLIG REDOVISNING",IF(SUM(AW281:BF281)&lt;AD281,"FEL ANTAL LEDARE ANGIVET",""))</f>
        <v/>
      </c>
    </row>
    <row r="282" customFormat="false" ht="12.75" hidden="false" customHeight="false" outlineLevel="0" collapsed="false">
      <c r="Y282" s="162"/>
      <c r="Z282" s="163"/>
      <c r="AA282" s="163"/>
      <c r="AB282" s="164" t="str">
        <f aca="false">IF(Z282&gt;0,VLOOKUP(Z282,RF,2,FALSE()),"")</f>
        <v/>
      </c>
      <c r="AC282" s="164"/>
      <c r="AD282" s="165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9"/>
      <c r="BG282" s="170" t="n">
        <f aca="false">IF(OR(SUM(AE282:AV282)&lt;AD282*3,SUM(AE282:AV282)&gt;AD282*30,SUM(AW282:BF282)&lt;AD282,AND(SUM(AE282:AV282)&gt;0,AD282=0)),1,0)</f>
        <v>0</v>
      </c>
      <c r="BH282" s="77" t="str">
        <f aca="false">IF(OR(SUM(AE282:AV282)&lt;AD282*3,SUM(AE282:AV282)&gt;AD282*30,AND(SUM(AE282:AV282)&gt;0,AD282=0)),"ORIMLIG REDOVISNING",IF(SUM(AW282:BF282)&lt;AD282,"FEL ANTAL LEDARE ANGIVET",""))</f>
        <v/>
      </c>
    </row>
    <row r="283" customFormat="false" ht="12.75" hidden="false" customHeight="false" outlineLevel="0" collapsed="false">
      <c r="Y283" s="162"/>
      <c r="Z283" s="163"/>
      <c r="AA283" s="163"/>
      <c r="AB283" s="164" t="str">
        <f aca="false">IF(Z283&gt;0,VLOOKUP(Z283,RF,2,FALSE()),"")</f>
        <v/>
      </c>
      <c r="AC283" s="164"/>
      <c r="AD283" s="165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9"/>
      <c r="BG283" s="170" t="n">
        <f aca="false">IF(OR(SUM(AE283:AV283)&lt;AD283*3,SUM(AE283:AV283)&gt;AD283*30,SUM(AW283:BF283)&lt;AD283,AND(SUM(AE283:AV283)&gt;0,AD283=0)),1,0)</f>
        <v>0</v>
      </c>
      <c r="BH283" s="77" t="str">
        <f aca="false">IF(OR(SUM(AE283:AV283)&lt;AD283*3,SUM(AE283:AV283)&gt;AD283*30,AND(SUM(AE283:AV283)&gt;0,AD283=0)),"ORIMLIG REDOVISNING",IF(SUM(AW283:BF283)&lt;AD283,"FEL ANTAL LEDARE ANGIVET",""))</f>
        <v/>
      </c>
    </row>
    <row r="284" customFormat="false" ht="12.75" hidden="false" customHeight="false" outlineLevel="0" collapsed="false">
      <c r="Y284" s="162"/>
      <c r="Z284" s="163"/>
      <c r="AA284" s="163"/>
      <c r="AB284" s="164" t="str">
        <f aca="false">IF(Z284&gt;0,VLOOKUP(Z284,RF,2,FALSE()),"")</f>
        <v/>
      </c>
      <c r="AC284" s="164"/>
      <c r="AD284" s="165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9"/>
      <c r="BG284" s="170" t="n">
        <f aca="false">IF(OR(SUM(AE284:AV284)&lt;AD284*3,SUM(AE284:AV284)&gt;AD284*30,SUM(AW284:BF284)&lt;AD284,AND(SUM(AE284:AV284)&gt;0,AD284=0)),1,0)</f>
        <v>0</v>
      </c>
      <c r="BH284" s="77" t="str">
        <f aca="false">IF(OR(SUM(AE284:AV284)&lt;AD284*3,SUM(AE284:AV284)&gt;AD284*30,AND(SUM(AE284:AV284)&gt;0,AD284=0)),"ORIMLIG REDOVISNING",IF(SUM(AW284:BF284)&lt;AD284,"FEL ANTAL LEDARE ANGIVET",""))</f>
        <v/>
      </c>
    </row>
    <row r="285" customFormat="false" ht="12.75" hidden="false" customHeight="false" outlineLevel="0" collapsed="false">
      <c r="Y285" s="162"/>
      <c r="Z285" s="163"/>
      <c r="AA285" s="163"/>
      <c r="AB285" s="164" t="str">
        <f aca="false">IF(Z285&gt;0,VLOOKUP(Z285,RF,2,FALSE()),"")</f>
        <v/>
      </c>
      <c r="AC285" s="164"/>
      <c r="AD285" s="165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9"/>
      <c r="BG285" s="170" t="n">
        <f aca="false">IF(OR(SUM(AE285:AV285)&lt;AD285*3,SUM(AE285:AV285)&gt;AD285*30,SUM(AW285:BF285)&lt;AD285,AND(SUM(AE285:AV285)&gt;0,AD285=0)),1,0)</f>
        <v>0</v>
      </c>
      <c r="BH285" s="77" t="str">
        <f aca="false">IF(OR(SUM(AE285:AV285)&lt;AD285*3,SUM(AE285:AV285)&gt;AD285*30,AND(SUM(AE285:AV285)&gt;0,AD285=0)),"ORIMLIG REDOVISNING",IF(SUM(AW285:BF285)&lt;AD285,"FEL ANTAL LEDARE ANGIVET",""))</f>
        <v/>
      </c>
    </row>
    <row r="286" customFormat="false" ht="12.75" hidden="false" customHeight="false" outlineLevel="0" collapsed="false">
      <c r="Y286" s="162"/>
      <c r="Z286" s="163"/>
      <c r="AA286" s="163"/>
      <c r="AB286" s="164" t="str">
        <f aca="false">IF(Z286&gt;0,VLOOKUP(Z286,RF,2,FALSE()),"")</f>
        <v/>
      </c>
      <c r="AC286" s="164"/>
      <c r="AD286" s="165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9"/>
      <c r="BG286" s="170" t="n">
        <f aca="false">IF(OR(SUM(AE286:AV286)&lt;AD286*3,SUM(AE286:AV286)&gt;AD286*30,SUM(AW286:BF286)&lt;AD286,AND(SUM(AE286:AV286)&gt;0,AD286=0)),1,0)</f>
        <v>0</v>
      </c>
      <c r="BH286" s="77" t="str">
        <f aca="false">IF(OR(SUM(AE286:AV286)&lt;AD286*3,SUM(AE286:AV286)&gt;AD286*30,AND(SUM(AE286:AV286)&gt;0,AD286=0)),"ORIMLIG REDOVISNING",IF(SUM(AW286:BF286)&lt;AD286,"FEL ANTAL LEDARE ANGIVET",""))</f>
        <v/>
      </c>
    </row>
    <row r="287" customFormat="false" ht="12.75" hidden="false" customHeight="false" outlineLevel="0" collapsed="false">
      <c r="Y287" s="162"/>
      <c r="Z287" s="163"/>
      <c r="AA287" s="163"/>
      <c r="AB287" s="164" t="str">
        <f aca="false">IF(Z287&gt;0,VLOOKUP(Z287,RF,2,FALSE()),"")</f>
        <v/>
      </c>
      <c r="AC287" s="164"/>
      <c r="AD287" s="165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9"/>
      <c r="BG287" s="170" t="n">
        <f aca="false">IF(OR(SUM(AE287:AV287)&lt;AD287*3,SUM(AE287:AV287)&gt;AD287*30,SUM(AW287:BF287)&lt;AD287,AND(SUM(AE287:AV287)&gt;0,AD287=0)),1,0)</f>
        <v>0</v>
      </c>
      <c r="BH287" s="77" t="str">
        <f aca="false">IF(OR(SUM(AE287:AV287)&lt;AD287*3,SUM(AE287:AV287)&gt;AD287*30,AND(SUM(AE287:AV287)&gt;0,AD287=0)),"ORIMLIG REDOVISNING",IF(SUM(AW287:BF287)&lt;AD287,"FEL ANTAL LEDARE ANGIVET",""))</f>
        <v/>
      </c>
    </row>
    <row r="288" customFormat="false" ht="12.75" hidden="false" customHeight="false" outlineLevel="0" collapsed="false">
      <c r="Y288" s="162"/>
      <c r="Z288" s="163"/>
      <c r="AA288" s="163"/>
      <c r="AB288" s="164" t="str">
        <f aca="false">IF(Z288&gt;0,VLOOKUP(Z288,RF,2,FALSE()),"")</f>
        <v/>
      </c>
      <c r="AC288" s="164"/>
      <c r="AD288" s="165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9"/>
      <c r="BG288" s="170" t="n">
        <f aca="false">IF(OR(SUM(AE288:AV288)&lt;AD288*3,SUM(AE288:AV288)&gt;AD288*30,SUM(AW288:BF288)&lt;AD288,AND(SUM(AE288:AV288)&gt;0,AD288=0)),1,0)</f>
        <v>0</v>
      </c>
      <c r="BH288" s="77" t="str">
        <f aca="false">IF(OR(SUM(AE288:AV288)&lt;AD288*3,SUM(AE288:AV288)&gt;AD288*30,AND(SUM(AE288:AV288)&gt;0,AD288=0)),"ORIMLIG REDOVISNING",IF(SUM(AW288:BF288)&lt;AD288,"FEL ANTAL LEDARE ANGIVET",""))</f>
        <v/>
      </c>
    </row>
    <row r="289" customFormat="false" ht="12.75" hidden="false" customHeight="false" outlineLevel="0" collapsed="false">
      <c r="Y289" s="162"/>
      <c r="Z289" s="163"/>
      <c r="AA289" s="163"/>
      <c r="AB289" s="164" t="str">
        <f aca="false">IF(Z289&gt;0,VLOOKUP(Z289,RF,2,FALSE()),"")</f>
        <v/>
      </c>
      <c r="AC289" s="164"/>
      <c r="AD289" s="165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9"/>
      <c r="BG289" s="170" t="n">
        <f aca="false">IF(OR(SUM(AE289:AV289)&lt;AD289*3,SUM(AE289:AV289)&gt;AD289*30,SUM(AW289:BF289)&lt;AD289,AND(SUM(AE289:AV289)&gt;0,AD289=0)),1,0)</f>
        <v>0</v>
      </c>
      <c r="BH289" s="77" t="str">
        <f aca="false">IF(OR(SUM(AE289:AV289)&lt;AD289*3,SUM(AE289:AV289)&gt;AD289*30,AND(SUM(AE289:AV289)&gt;0,AD289=0)),"ORIMLIG REDOVISNING",IF(SUM(AW289:BF289)&lt;AD289,"FEL ANTAL LEDARE ANGIVET",""))</f>
        <v/>
      </c>
    </row>
    <row r="290" customFormat="false" ht="12.75" hidden="false" customHeight="false" outlineLevel="0" collapsed="false">
      <c r="Y290" s="162"/>
      <c r="Z290" s="163"/>
      <c r="AA290" s="163"/>
      <c r="AB290" s="164" t="str">
        <f aca="false">IF(Z290&gt;0,VLOOKUP(Z290,RF,2,FALSE()),"")</f>
        <v/>
      </c>
      <c r="AC290" s="164"/>
      <c r="AD290" s="165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9"/>
      <c r="BG290" s="170" t="n">
        <f aca="false">IF(OR(SUM(AE290:AV290)&lt;AD290*3,SUM(AE290:AV290)&gt;AD290*30,SUM(AW290:BF290)&lt;AD290,AND(SUM(AE290:AV290)&gt;0,AD290=0)),1,0)</f>
        <v>0</v>
      </c>
      <c r="BH290" s="77" t="str">
        <f aca="false">IF(OR(SUM(AE290:AV290)&lt;AD290*3,SUM(AE290:AV290)&gt;AD290*30,AND(SUM(AE290:AV290)&gt;0,AD290=0)),"ORIMLIG REDOVISNING",IF(SUM(AW290:BF290)&lt;AD290,"FEL ANTAL LEDARE ANGIVET",""))</f>
        <v/>
      </c>
    </row>
    <row r="291" customFormat="false" ht="12.75" hidden="false" customHeight="false" outlineLevel="0" collapsed="false">
      <c r="Y291" s="162"/>
      <c r="Z291" s="163"/>
      <c r="AA291" s="163"/>
      <c r="AB291" s="164" t="str">
        <f aca="false">IF(Z291&gt;0,VLOOKUP(Z291,RF,2,FALSE()),"")</f>
        <v/>
      </c>
      <c r="AC291" s="164"/>
      <c r="AD291" s="165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9"/>
      <c r="BG291" s="170" t="n">
        <f aca="false">IF(OR(SUM(AE291:AV291)&lt;AD291*3,SUM(AE291:AV291)&gt;AD291*30,SUM(AW291:BF291)&lt;AD291,AND(SUM(AE291:AV291)&gt;0,AD291=0)),1,0)</f>
        <v>0</v>
      </c>
      <c r="BH291" s="77" t="str">
        <f aca="false">IF(OR(SUM(AE291:AV291)&lt;AD291*3,SUM(AE291:AV291)&gt;AD291*30,AND(SUM(AE291:AV291)&gt;0,AD291=0)),"ORIMLIG REDOVISNING",IF(SUM(AW291:BF291)&lt;AD291,"FEL ANTAL LEDARE ANGIVET",""))</f>
        <v/>
      </c>
    </row>
    <row r="292" customFormat="false" ht="13.5" hidden="false" customHeight="false" outlineLevel="0" collapsed="false">
      <c r="Y292" s="78" t="s">
        <v>76</v>
      </c>
      <c r="Z292" s="78"/>
      <c r="AA292" s="78"/>
      <c r="AB292" s="78"/>
      <c r="AC292" s="78"/>
      <c r="AD292" s="171" t="n">
        <f aca="false">SUM(AD261:AD291)</f>
        <v>0</v>
      </c>
      <c r="AE292" s="80" t="n">
        <f aca="false">SUM(AE261:AE291)</f>
        <v>0</v>
      </c>
      <c r="AF292" s="80" t="n">
        <f aca="false">SUM(AF261:AF291)</f>
        <v>0</v>
      </c>
      <c r="AG292" s="80" t="n">
        <f aca="false">SUM(AG261:AG291)</f>
        <v>0</v>
      </c>
      <c r="AH292" s="80" t="n">
        <f aca="false">SUM(AH261:AH291)</f>
        <v>0</v>
      </c>
      <c r="AI292" s="80" t="n">
        <f aca="false">SUM(AI261:AI291)</f>
        <v>0</v>
      </c>
      <c r="AJ292" s="80" t="n">
        <f aca="false">SUM(AJ261:AJ291)</f>
        <v>0</v>
      </c>
      <c r="AK292" s="80" t="n">
        <f aca="false">SUM(AK261:AK291)</f>
        <v>0</v>
      </c>
      <c r="AL292" s="80" t="n">
        <f aca="false">SUM(AL261:AL291)</f>
        <v>0</v>
      </c>
      <c r="AM292" s="80" t="n">
        <f aca="false">SUM(AM261:AM291)</f>
        <v>0</v>
      </c>
      <c r="AN292" s="80" t="n">
        <f aca="false">SUM(AN261:AN291)</f>
        <v>0</v>
      </c>
      <c r="AO292" s="80" t="n">
        <f aca="false">SUM(AO261:AO291)</f>
        <v>0</v>
      </c>
      <c r="AP292" s="80" t="n">
        <f aca="false">SUM(AP261:AP291)</f>
        <v>0</v>
      </c>
      <c r="AQ292" s="80" t="n">
        <f aca="false">SUM(AQ261:AQ291)</f>
        <v>0</v>
      </c>
      <c r="AR292" s="80" t="n">
        <f aca="false">SUM(AR261:AR291)</f>
        <v>0</v>
      </c>
      <c r="AS292" s="80" t="n">
        <f aca="false">SUM(AS261:AS291)</f>
        <v>0</v>
      </c>
      <c r="AT292" s="80" t="n">
        <f aca="false">SUM(AT261:AT291)</f>
        <v>0</v>
      </c>
      <c r="AU292" s="80" t="n">
        <f aca="false">SUM(AU261:AU291)</f>
        <v>0</v>
      </c>
      <c r="AV292" s="80" t="n">
        <f aca="false">SUM(AV261:AV291)</f>
        <v>0</v>
      </c>
      <c r="AW292" s="80" t="n">
        <f aca="false">SUM(AW261:AW291)</f>
        <v>0</v>
      </c>
      <c r="AX292" s="80" t="n">
        <f aca="false">SUM(AX261:AX291)</f>
        <v>0</v>
      </c>
      <c r="AY292" s="80" t="n">
        <f aca="false">SUM(AY261:AY291)</f>
        <v>0</v>
      </c>
      <c r="AZ292" s="80" t="n">
        <f aca="false">SUM(AZ261:AZ291)</f>
        <v>0</v>
      </c>
      <c r="BA292" s="80" t="n">
        <f aca="false">SUM(BA261:BA291)</f>
        <v>0</v>
      </c>
      <c r="BB292" s="80" t="n">
        <f aca="false">SUM(BB261:BB291)</f>
        <v>0</v>
      </c>
      <c r="BC292" s="80" t="n">
        <f aca="false">SUM(BC261:BC291)</f>
        <v>0</v>
      </c>
      <c r="BD292" s="80" t="n">
        <f aca="false">SUM(BD261:BD291)</f>
        <v>0</v>
      </c>
      <c r="BE292" s="80" t="n">
        <f aca="false">SUM(BE261:BE291)</f>
        <v>0</v>
      </c>
      <c r="BF292" s="81" t="n">
        <f aca="false">SUM(BF261:BF291)</f>
        <v>0</v>
      </c>
      <c r="BG292" s="173"/>
      <c r="BH292" s="5"/>
    </row>
    <row r="293" customFormat="false" ht="12.75" hidden="false" customHeight="false" outlineLevel="0" collapsed="false"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129" t="s">
        <v>0</v>
      </c>
      <c r="BH293" s="5"/>
    </row>
    <row r="294" customFormat="false" ht="15.75" hidden="false" customHeight="false" outlineLevel="0" collapsed="false">
      <c r="Y294" s="6" t="s">
        <v>1</v>
      </c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7" t="n">
        <v>8</v>
      </c>
      <c r="BH294" s="5"/>
    </row>
    <row r="295" customFormat="false" ht="13.5" hidden="false" customHeight="false" outlineLevel="0" collapsed="false">
      <c r="Y295" s="9" t="s">
        <v>3</v>
      </c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5"/>
    </row>
    <row r="296" customFormat="false" ht="13.5" hidden="false" customHeight="false" outlineLevel="0" collapsed="false">
      <c r="Y296" s="130" t="n">
        <f aca="false">$Y$4</f>
        <v>2020</v>
      </c>
      <c r="Z296" s="12"/>
      <c r="AA296" s="13"/>
      <c r="AB296" s="131" t="n">
        <f aca="false">$AB$4</f>
        <v>0</v>
      </c>
      <c r="AC296" s="132" t="s">
        <v>5</v>
      </c>
      <c r="AD296" s="133" t="n">
        <f aca="false">$AD$4</f>
        <v>0</v>
      </c>
      <c r="AE296" s="134" t="s">
        <v>6</v>
      </c>
      <c r="AF296" s="134"/>
      <c r="AG296" s="18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5"/>
    </row>
    <row r="297" customFormat="false" ht="13.5" hidden="false" customHeight="true" outlineLevel="0" collapsed="false">
      <c r="Y297" s="135" t="s">
        <v>9</v>
      </c>
      <c r="Z297" s="135"/>
      <c r="AA297" s="135"/>
      <c r="AB297" s="135"/>
      <c r="AC297" s="136" t="n">
        <f aca="false">$AC$5</f>
        <v>0</v>
      </c>
      <c r="AD297" s="136"/>
      <c r="AE297" s="136"/>
      <c r="AF297" s="136"/>
      <c r="AG297" s="136"/>
      <c r="AH297" s="136"/>
      <c r="AI297" s="136"/>
      <c r="AJ297" s="136"/>
      <c r="AK297" s="137"/>
      <c r="AL297" s="138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35"/>
      <c r="BH297" s="5"/>
    </row>
    <row r="298" customFormat="false" ht="13.5" hidden="false" customHeight="false" outlineLevel="0" collapsed="false">
      <c r="Y298" s="30" t="s">
        <v>72</v>
      </c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40"/>
      <c r="BH298" s="5"/>
    </row>
    <row r="299" customFormat="false" ht="13.5" hidden="false" customHeight="false" outlineLevel="0" collapsed="false">
      <c r="Y299" s="48"/>
      <c r="Z299" s="48"/>
      <c r="AA299" s="48"/>
      <c r="AB299" s="48"/>
      <c r="AC299" s="48"/>
      <c r="AD299" s="49" t="s">
        <v>45</v>
      </c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144"/>
      <c r="BH299" s="5"/>
    </row>
    <row r="300" customFormat="false" ht="33" hidden="false" customHeight="true" outlineLevel="0" collapsed="false">
      <c r="Y300" s="145" t="s">
        <v>73</v>
      </c>
      <c r="Z300" s="146" t="s">
        <v>74</v>
      </c>
      <c r="AA300" s="147"/>
      <c r="AB300" s="148" t="s">
        <v>75</v>
      </c>
      <c r="AC300" s="148"/>
      <c r="AD300" s="53" t="s">
        <v>19</v>
      </c>
      <c r="AE300" s="54" t="s">
        <v>20</v>
      </c>
      <c r="AF300" s="54"/>
      <c r="AG300" s="54"/>
      <c r="AH300" s="54"/>
      <c r="AI300" s="54"/>
      <c r="AJ300" s="54"/>
      <c r="AK300" s="54"/>
      <c r="AL300" s="54"/>
      <c r="AM300" s="54" t="s">
        <v>21</v>
      </c>
      <c r="AN300" s="54"/>
      <c r="AO300" s="54"/>
      <c r="AP300" s="54"/>
      <c r="AQ300" s="54"/>
      <c r="AR300" s="54"/>
      <c r="AS300" s="54"/>
      <c r="AT300" s="54"/>
      <c r="AU300" s="54"/>
      <c r="AV300" s="54"/>
      <c r="AW300" s="55" t="s">
        <v>22</v>
      </c>
      <c r="AX300" s="55"/>
      <c r="AY300" s="55"/>
      <c r="AZ300" s="55"/>
      <c r="BA300" s="55"/>
      <c r="BB300" s="55"/>
      <c r="BC300" s="55"/>
      <c r="BD300" s="55"/>
      <c r="BE300" s="55"/>
      <c r="BF300" s="55"/>
      <c r="BG300" s="149"/>
      <c r="BH300" s="5"/>
    </row>
    <row r="301" customFormat="false" ht="12.75" hidden="false" customHeight="false" outlineLevel="0" collapsed="false">
      <c r="Y301" s="150"/>
      <c r="Z301" s="146"/>
      <c r="AA301" s="151"/>
      <c r="AB301" s="152"/>
      <c r="AC301" s="152"/>
      <c r="AD301" s="58" t="s">
        <v>24</v>
      </c>
      <c r="AE301" s="59" t="s">
        <v>25</v>
      </c>
      <c r="AF301" s="59"/>
      <c r="AG301" s="59"/>
      <c r="AH301" s="59"/>
      <c r="AI301" s="59" t="s">
        <v>26</v>
      </c>
      <c r="AJ301" s="59"/>
      <c r="AK301" s="59"/>
      <c r="AL301" s="59"/>
      <c r="AM301" s="60" t="s">
        <v>25</v>
      </c>
      <c r="AN301" s="60"/>
      <c r="AO301" s="60"/>
      <c r="AP301" s="60"/>
      <c r="AQ301" s="60"/>
      <c r="AR301" s="60" t="s">
        <v>26</v>
      </c>
      <c r="AS301" s="60"/>
      <c r="AT301" s="60"/>
      <c r="AU301" s="60"/>
      <c r="AV301" s="60"/>
      <c r="AW301" s="60" t="s">
        <v>25</v>
      </c>
      <c r="AX301" s="60"/>
      <c r="AY301" s="60"/>
      <c r="AZ301" s="60"/>
      <c r="BA301" s="60"/>
      <c r="BB301" s="61" t="s">
        <v>26</v>
      </c>
      <c r="BC301" s="61"/>
      <c r="BD301" s="61"/>
      <c r="BE301" s="61"/>
      <c r="BF301" s="61"/>
      <c r="BG301" s="149"/>
      <c r="BH301" s="5"/>
    </row>
    <row r="302" customFormat="false" ht="18.75" hidden="false" customHeight="false" outlineLevel="0" collapsed="false">
      <c r="Y302" s="150"/>
      <c r="Z302" s="146"/>
      <c r="AA302" s="153"/>
      <c r="AB302" s="152"/>
      <c r="AC302" s="152"/>
      <c r="AD302" s="62" t="s">
        <v>27</v>
      </c>
      <c r="AE302" s="63" t="s">
        <v>28</v>
      </c>
      <c r="AF302" s="64" t="s">
        <v>29</v>
      </c>
      <c r="AG302" s="64" t="s">
        <v>30</v>
      </c>
      <c r="AH302" s="64" t="s">
        <v>31</v>
      </c>
      <c r="AI302" s="63" t="s">
        <v>28</v>
      </c>
      <c r="AJ302" s="64" t="s">
        <v>29</v>
      </c>
      <c r="AK302" s="64" t="s">
        <v>30</v>
      </c>
      <c r="AL302" s="64" t="s">
        <v>31</v>
      </c>
      <c r="AM302" s="63" t="s">
        <v>28</v>
      </c>
      <c r="AN302" s="64" t="s">
        <v>29</v>
      </c>
      <c r="AO302" s="64" t="s">
        <v>30</v>
      </c>
      <c r="AP302" s="64" t="s">
        <v>31</v>
      </c>
      <c r="AQ302" s="65" t="s">
        <v>32</v>
      </c>
      <c r="AR302" s="66" t="s">
        <v>28</v>
      </c>
      <c r="AS302" s="64" t="s">
        <v>29</v>
      </c>
      <c r="AT302" s="64" t="s">
        <v>30</v>
      </c>
      <c r="AU302" s="67" t="s">
        <v>31</v>
      </c>
      <c r="AV302" s="68" t="s">
        <v>33</v>
      </c>
      <c r="AW302" s="68" t="s">
        <v>34</v>
      </c>
      <c r="AX302" s="68" t="s">
        <v>35</v>
      </c>
      <c r="AY302" s="68" t="s">
        <v>36</v>
      </c>
      <c r="AZ302" s="68" t="s">
        <v>37</v>
      </c>
      <c r="BA302" s="68" t="s">
        <v>38</v>
      </c>
      <c r="BB302" s="68" t="s">
        <v>34</v>
      </c>
      <c r="BC302" s="68" t="s">
        <v>35</v>
      </c>
      <c r="BD302" s="68" t="s">
        <v>36</v>
      </c>
      <c r="BE302" s="68" t="s">
        <v>37</v>
      </c>
      <c r="BF302" s="69" t="s">
        <v>38</v>
      </c>
      <c r="BG302" s="154"/>
      <c r="BH302" s="5"/>
    </row>
    <row r="303" customFormat="false" ht="12.75" hidden="false" customHeight="false" outlineLevel="0" collapsed="false">
      <c r="Y303" s="174"/>
      <c r="Z303" s="146"/>
      <c r="AA303" s="156"/>
      <c r="AB303" s="148" t="s">
        <v>77</v>
      </c>
      <c r="AC303" s="148"/>
      <c r="AD303" s="175" t="n">
        <f aca="false">AD292</f>
        <v>0</v>
      </c>
      <c r="AE303" s="65" t="n">
        <f aca="false">AE292</f>
        <v>0</v>
      </c>
      <c r="AF303" s="65" t="n">
        <f aca="false">AF292</f>
        <v>0</v>
      </c>
      <c r="AG303" s="65" t="n">
        <f aca="false">AG292</f>
        <v>0</v>
      </c>
      <c r="AH303" s="65" t="n">
        <f aca="false">AH292</f>
        <v>0</v>
      </c>
      <c r="AI303" s="65" t="n">
        <f aca="false">AI292</f>
        <v>0</v>
      </c>
      <c r="AJ303" s="65" t="n">
        <f aca="false">AJ292</f>
        <v>0</v>
      </c>
      <c r="AK303" s="65" t="n">
        <f aca="false">AK292</f>
        <v>0</v>
      </c>
      <c r="AL303" s="65" t="n">
        <f aca="false">AL292</f>
        <v>0</v>
      </c>
      <c r="AM303" s="65" t="n">
        <f aca="false">AM292</f>
        <v>0</v>
      </c>
      <c r="AN303" s="65" t="n">
        <f aca="false">AN292</f>
        <v>0</v>
      </c>
      <c r="AO303" s="65" t="n">
        <f aca="false">AO292</f>
        <v>0</v>
      </c>
      <c r="AP303" s="65" t="n">
        <f aca="false">AP292</f>
        <v>0</v>
      </c>
      <c r="AQ303" s="65" t="n">
        <f aca="false">AQ292</f>
        <v>0</v>
      </c>
      <c r="AR303" s="65" t="n">
        <f aca="false">AR292</f>
        <v>0</v>
      </c>
      <c r="AS303" s="65" t="n">
        <f aca="false">AS292</f>
        <v>0</v>
      </c>
      <c r="AT303" s="65" t="n">
        <f aca="false">AT292</f>
        <v>0</v>
      </c>
      <c r="AU303" s="65" t="n">
        <f aca="false">AU292</f>
        <v>0</v>
      </c>
      <c r="AV303" s="65" t="n">
        <f aca="false">AV292</f>
        <v>0</v>
      </c>
      <c r="AW303" s="65" t="n">
        <f aca="false">AW292</f>
        <v>0</v>
      </c>
      <c r="AX303" s="65" t="n">
        <f aca="false">AX292</f>
        <v>0</v>
      </c>
      <c r="AY303" s="65" t="n">
        <f aca="false">AY292</f>
        <v>0</v>
      </c>
      <c r="AZ303" s="65" t="n">
        <f aca="false">AZ292</f>
        <v>0</v>
      </c>
      <c r="BA303" s="65" t="n">
        <f aca="false">BA292</f>
        <v>0</v>
      </c>
      <c r="BB303" s="65" t="n">
        <f aca="false">BB292</f>
        <v>0</v>
      </c>
      <c r="BC303" s="65" t="n">
        <f aca="false">BC292</f>
        <v>0</v>
      </c>
      <c r="BD303" s="65" t="n">
        <f aca="false">BD292</f>
        <v>0</v>
      </c>
      <c r="BE303" s="65" t="n">
        <f aca="false">BE292</f>
        <v>0</v>
      </c>
      <c r="BF303" s="69" t="n">
        <f aca="false">BF292</f>
        <v>0</v>
      </c>
      <c r="BG303" s="35"/>
      <c r="BH303" s="5"/>
    </row>
    <row r="304" customFormat="false" ht="12.75" hidden="false" customHeight="false" outlineLevel="0" collapsed="false">
      <c r="Y304" s="162"/>
      <c r="Z304" s="163"/>
      <c r="AA304" s="163"/>
      <c r="AB304" s="164" t="str">
        <f aca="false">IF(Z304&gt;0,VLOOKUP(Z304,RF,2,FALSE()),"")</f>
        <v/>
      </c>
      <c r="AC304" s="164"/>
      <c r="AD304" s="165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9"/>
      <c r="BG304" s="170" t="n">
        <f aca="false">IF(OR(SUM(AE304:AV304)&lt;AD304*3,SUM(AE304:AV304)&gt;AD304*30,SUM(AW304:BF304)&lt;AD304,AND(SUM(AE304:AV304)&gt;0,AD304=0)),1,0)</f>
        <v>0</v>
      </c>
      <c r="BH304" s="77" t="str">
        <f aca="false">IF(OR(SUM(AE304:AV304)&lt;AD304*3,SUM(AE304:AV304)&gt;AD304*30,AND(SUM(AE304:AV304)&gt;0,AD304=0)),"ORIMLIG REDOVISNING",IF(SUM(AW304:BF304)&lt;AD304,"FEL ANTAL LEDARE ANGIVET",""))</f>
        <v/>
      </c>
    </row>
    <row r="305" customFormat="false" ht="12.75" hidden="false" customHeight="false" outlineLevel="0" collapsed="false">
      <c r="Y305" s="162"/>
      <c r="Z305" s="163"/>
      <c r="AA305" s="163"/>
      <c r="AB305" s="164" t="str">
        <f aca="false">IF(Z305&gt;0,VLOOKUP(Z305,RF,2,FALSE()),"")</f>
        <v/>
      </c>
      <c r="AC305" s="164"/>
      <c r="AD305" s="165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9"/>
      <c r="BG305" s="170" t="n">
        <f aca="false">IF(OR(SUM(AE305:AV305)&lt;AD305*3,SUM(AE305:AV305)&gt;AD305*30,SUM(AW305:BF305)&lt;AD305,AND(SUM(AE305:AV305)&gt;0,AD305=0)),1,0)</f>
        <v>0</v>
      </c>
      <c r="BH305" s="77" t="str">
        <f aca="false">IF(OR(SUM(AE305:AV305)&lt;AD305*3,SUM(AE305:AV305)&gt;AD305*30,AND(SUM(AE305:AV305)&gt;0,AD305=0)),"ORIMLIG REDOVISNING",IF(SUM(AW305:BF305)&lt;AD305,"FEL ANTAL LEDARE ANGIVET",""))</f>
        <v/>
      </c>
    </row>
    <row r="306" customFormat="false" ht="12.75" hidden="false" customHeight="false" outlineLevel="0" collapsed="false">
      <c r="Y306" s="162"/>
      <c r="Z306" s="163"/>
      <c r="AA306" s="163"/>
      <c r="AB306" s="164" t="str">
        <f aca="false">IF(Z306&gt;0,VLOOKUP(Z306,RF,2,FALSE()),"")</f>
        <v/>
      </c>
      <c r="AC306" s="164"/>
      <c r="AD306" s="165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9"/>
      <c r="BG306" s="170" t="n">
        <f aca="false">IF(OR(SUM(AE306:AV306)&lt;AD306*3,SUM(AE306:AV306)&gt;AD306*30,SUM(AW306:BF306)&lt;AD306,AND(SUM(AE306:AV306)&gt;0,AD306=0)),1,0)</f>
        <v>0</v>
      </c>
      <c r="BH306" s="77" t="str">
        <f aca="false">IF(OR(SUM(AE306:AV306)&lt;AD306*3,SUM(AE306:AV306)&gt;AD306*30,AND(SUM(AE306:AV306)&gt;0,AD306=0)),"ORIMLIG REDOVISNING",IF(SUM(AW306:BF306)&lt;AD306,"FEL ANTAL LEDARE ANGIVET",""))</f>
        <v/>
      </c>
    </row>
    <row r="307" customFormat="false" ht="12.75" hidden="false" customHeight="false" outlineLevel="0" collapsed="false">
      <c r="Y307" s="162"/>
      <c r="Z307" s="163"/>
      <c r="AA307" s="163"/>
      <c r="AB307" s="164" t="str">
        <f aca="false">IF(Z307&gt;0,VLOOKUP(Z307,RF,2,FALSE()),"")</f>
        <v/>
      </c>
      <c r="AC307" s="164"/>
      <c r="AD307" s="165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9"/>
      <c r="BG307" s="170" t="n">
        <f aca="false">IF(OR(SUM(AE307:AV307)&lt;AD307*3,SUM(AE307:AV307)&gt;AD307*30,SUM(AW307:BF307)&lt;AD307,AND(SUM(AE307:AV307)&gt;0,AD307=0)),1,0)</f>
        <v>0</v>
      </c>
      <c r="BH307" s="77" t="str">
        <f aca="false">IF(OR(SUM(AE307:AV307)&lt;AD307*3,SUM(AE307:AV307)&gt;AD307*30,AND(SUM(AE307:AV307)&gt;0,AD307=0)),"ORIMLIG REDOVISNING",IF(SUM(AW307:BF307)&lt;AD307,"FEL ANTAL LEDARE ANGIVET",""))</f>
        <v/>
      </c>
    </row>
    <row r="308" customFormat="false" ht="12.75" hidden="false" customHeight="false" outlineLevel="0" collapsed="false">
      <c r="Y308" s="162"/>
      <c r="Z308" s="163"/>
      <c r="AA308" s="163"/>
      <c r="AB308" s="164" t="str">
        <f aca="false">IF(Z308&gt;0,VLOOKUP(Z308,RF,2,FALSE()),"")</f>
        <v/>
      </c>
      <c r="AC308" s="164"/>
      <c r="AD308" s="165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9"/>
      <c r="BG308" s="170" t="n">
        <f aca="false">IF(OR(SUM(AE308:AV308)&lt;AD308*3,SUM(AE308:AV308)&gt;AD308*30,SUM(AW308:BF308)&lt;AD308,AND(SUM(AE308:AV308)&gt;0,AD308=0)),1,0)</f>
        <v>0</v>
      </c>
      <c r="BH308" s="77" t="str">
        <f aca="false">IF(OR(SUM(AE308:AV308)&lt;AD308*3,SUM(AE308:AV308)&gt;AD308*30,AND(SUM(AE308:AV308)&gt;0,AD308=0)),"ORIMLIG REDOVISNING",IF(SUM(AW308:BF308)&lt;AD308,"FEL ANTAL LEDARE ANGIVET",""))</f>
        <v/>
      </c>
    </row>
    <row r="309" customFormat="false" ht="12.75" hidden="false" customHeight="false" outlineLevel="0" collapsed="false">
      <c r="Y309" s="162"/>
      <c r="Z309" s="163"/>
      <c r="AA309" s="163"/>
      <c r="AB309" s="164" t="str">
        <f aca="false">IF(Z309&gt;0,VLOOKUP(Z309,RF,2,FALSE()),"")</f>
        <v/>
      </c>
      <c r="AC309" s="164"/>
      <c r="AD309" s="165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9"/>
      <c r="BG309" s="170" t="n">
        <f aca="false">IF(OR(SUM(AE309:AV309)&lt;AD309*3,SUM(AE309:AV309)&gt;AD309*30,SUM(AW309:BF309)&lt;AD309,AND(SUM(AE309:AV309)&gt;0,AD309=0)),1,0)</f>
        <v>0</v>
      </c>
      <c r="BH309" s="77" t="str">
        <f aca="false">IF(OR(SUM(AE309:AV309)&lt;AD309*3,SUM(AE309:AV309)&gt;AD309*30,AND(SUM(AE309:AV309)&gt;0,AD309=0)),"ORIMLIG REDOVISNING",IF(SUM(AW309:BF309)&lt;AD309,"FEL ANTAL LEDARE ANGIVET",""))</f>
        <v/>
      </c>
    </row>
    <row r="310" customFormat="false" ht="12.75" hidden="false" customHeight="false" outlineLevel="0" collapsed="false">
      <c r="Y310" s="162"/>
      <c r="Z310" s="163"/>
      <c r="AA310" s="163"/>
      <c r="AB310" s="164" t="str">
        <f aca="false">IF(Z310&gt;0,VLOOKUP(Z310,RF,2,FALSE()),"")</f>
        <v/>
      </c>
      <c r="AC310" s="164"/>
      <c r="AD310" s="165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9"/>
      <c r="BG310" s="170" t="n">
        <f aca="false">IF(OR(SUM(AE310:AV310)&lt;AD310*3,SUM(AE310:AV310)&gt;AD310*30,SUM(AW310:BF310)&lt;AD310,AND(SUM(AE310:AV310)&gt;0,AD310=0)),1,0)</f>
        <v>0</v>
      </c>
      <c r="BH310" s="77" t="str">
        <f aca="false">IF(OR(SUM(AE310:AV310)&lt;AD310*3,SUM(AE310:AV310)&gt;AD310*30,AND(SUM(AE310:AV310)&gt;0,AD310=0)),"ORIMLIG REDOVISNING",IF(SUM(AW310:BF310)&lt;AD310,"FEL ANTAL LEDARE ANGIVET",""))</f>
        <v/>
      </c>
    </row>
    <row r="311" customFormat="false" ht="12.75" hidden="false" customHeight="false" outlineLevel="0" collapsed="false">
      <c r="Y311" s="162"/>
      <c r="Z311" s="163"/>
      <c r="AA311" s="163"/>
      <c r="AB311" s="164" t="str">
        <f aca="false">IF(Z311&gt;0,VLOOKUP(Z311,RF,2,FALSE()),"")</f>
        <v/>
      </c>
      <c r="AC311" s="164"/>
      <c r="AD311" s="165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9"/>
      <c r="BG311" s="170" t="n">
        <f aca="false">IF(OR(SUM(AE311:AV311)&lt;AD311*3,SUM(AE311:AV311)&gt;AD311*30,SUM(AW311:BF311)&lt;AD311,AND(SUM(AE311:AV311)&gt;0,AD311=0)),1,0)</f>
        <v>0</v>
      </c>
      <c r="BH311" s="77" t="str">
        <f aca="false">IF(OR(SUM(AE311:AV311)&lt;AD311*3,SUM(AE311:AV311)&gt;AD311*30,AND(SUM(AE311:AV311)&gt;0,AD311=0)),"ORIMLIG REDOVISNING",IF(SUM(AW311:BF311)&lt;AD311,"FEL ANTAL LEDARE ANGIVET",""))</f>
        <v/>
      </c>
    </row>
    <row r="312" customFormat="false" ht="12.75" hidden="false" customHeight="false" outlineLevel="0" collapsed="false">
      <c r="Y312" s="162"/>
      <c r="Z312" s="163"/>
      <c r="AA312" s="163"/>
      <c r="AB312" s="164" t="str">
        <f aca="false">IF(Z312&gt;0,VLOOKUP(Z312,RF,2,FALSE()),"")</f>
        <v/>
      </c>
      <c r="AC312" s="164"/>
      <c r="AD312" s="165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9"/>
      <c r="BG312" s="170" t="n">
        <f aca="false">IF(OR(SUM(AE312:AV312)&lt;AD312*3,SUM(AE312:AV312)&gt;AD312*30,SUM(AW312:BF312)&lt;AD312,AND(SUM(AE312:AV312)&gt;0,AD312=0)),1,0)</f>
        <v>0</v>
      </c>
      <c r="BH312" s="77" t="str">
        <f aca="false">IF(OR(SUM(AE312:AV312)&lt;AD312*3,SUM(AE312:AV312)&gt;AD312*30,AND(SUM(AE312:AV312)&gt;0,AD312=0)),"ORIMLIG REDOVISNING",IF(SUM(AW312:BF312)&lt;AD312,"FEL ANTAL LEDARE ANGIVET",""))</f>
        <v/>
      </c>
    </row>
    <row r="313" customFormat="false" ht="12.75" hidden="false" customHeight="false" outlineLevel="0" collapsed="false">
      <c r="Y313" s="162"/>
      <c r="Z313" s="163"/>
      <c r="AA313" s="163"/>
      <c r="AB313" s="164" t="str">
        <f aca="false">IF(Z313&gt;0,VLOOKUP(Z313,RF,2,FALSE()),"")</f>
        <v/>
      </c>
      <c r="AC313" s="164"/>
      <c r="AD313" s="165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9"/>
      <c r="BG313" s="170" t="n">
        <f aca="false">IF(OR(SUM(AE313:AV313)&lt;AD313*3,SUM(AE313:AV313)&gt;AD313*30,SUM(AW313:BF313)&lt;AD313,AND(SUM(AE313:AV313)&gt;0,AD313=0)),1,0)</f>
        <v>0</v>
      </c>
      <c r="BH313" s="77" t="str">
        <f aca="false">IF(OR(SUM(AE313:AV313)&lt;AD313*3,SUM(AE313:AV313)&gt;AD313*30,AND(SUM(AE313:AV313)&gt;0,AD313=0)),"ORIMLIG REDOVISNING",IF(SUM(AW313:BF313)&lt;AD313,"FEL ANTAL LEDARE ANGIVET",""))</f>
        <v/>
      </c>
    </row>
    <row r="314" customFormat="false" ht="12.75" hidden="false" customHeight="false" outlineLevel="0" collapsed="false">
      <c r="Y314" s="162"/>
      <c r="Z314" s="163"/>
      <c r="AA314" s="163"/>
      <c r="AB314" s="164" t="str">
        <f aca="false">IF(Z314&gt;0,VLOOKUP(Z314,RF,2,FALSE()),"")</f>
        <v/>
      </c>
      <c r="AC314" s="164"/>
      <c r="AD314" s="165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9"/>
      <c r="BG314" s="170" t="n">
        <f aca="false">IF(OR(SUM(AE314:AV314)&lt;AD314*3,SUM(AE314:AV314)&gt;AD314*30,SUM(AW314:BF314)&lt;AD314,AND(SUM(AE314:AV314)&gt;0,AD314=0)),1,0)</f>
        <v>0</v>
      </c>
      <c r="BH314" s="77" t="str">
        <f aca="false">IF(OR(SUM(AE314:AV314)&lt;AD314*3,SUM(AE314:AV314)&gt;AD314*30,AND(SUM(AE314:AV314)&gt;0,AD314=0)),"ORIMLIG REDOVISNING",IF(SUM(AW314:BF314)&lt;AD314,"FEL ANTAL LEDARE ANGIVET",""))</f>
        <v/>
      </c>
    </row>
    <row r="315" customFormat="false" ht="12.75" hidden="false" customHeight="false" outlineLevel="0" collapsed="false">
      <c r="Y315" s="162"/>
      <c r="Z315" s="163"/>
      <c r="AA315" s="163"/>
      <c r="AB315" s="164" t="str">
        <f aca="false">IF(Z315&gt;0,VLOOKUP(Z315,RF,2,FALSE()),"")</f>
        <v/>
      </c>
      <c r="AC315" s="164"/>
      <c r="AD315" s="165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9"/>
      <c r="BG315" s="170" t="n">
        <f aca="false">IF(OR(SUM(AE315:AV315)&lt;AD315*3,SUM(AE315:AV315)&gt;AD315*30,SUM(AW315:BF315)&lt;AD315,AND(SUM(AE315:AV315)&gt;0,AD315=0)),1,0)</f>
        <v>0</v>
      </c>
      <c r="BH315" s="77" t="str">
        <f aca="false">IF(OR(SUM(AE315:AV315)&lt;AD315*3,SUM(AE315:AV315)&gt;AD315*30,AND(SUM(AE315:AV315)&gt;0,AD315=0)),"ORIMLIG REDOVISNING",IF(SUM(AW315:BF315)&lt;AD315,"FEL ANTAL LEDARE ANGIVET",""))</f>
        <v/>
      </c>
    </row>
    <row r="316" customFormat="false" ht="12.75" hidden="false" customHeight="false" outlineLevel="0" collapsed="false">
      <c r="Y316" s="162"/>
      <c r="Z316" s="163"/>
      <c r="AA316" s="163"/>
      <c r="AB316" s="164" t="str">
        <f aca="false">IF(Z316&gt;0,VLOOKUP(Z316,RF,2,FALSE()),"")</f>
        <v/>
      </c>
      <c r="AC316" s="164"/>
      <c r="AD316" s="165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9"/>
      <c r="BG316" s="170" t="n">
        <f aca="false">IF(OR(SUM(AE316:AV316)&lt;AD316*3,SUM(AE316:AV316)&gt;AD316*30,SUM(AW316:BF316)&lt;AD316,AND(SUM(AE316:AV316)&gt;0,AD316=0)),1,0)</f>
        <v>0</v>
      </c>
      <c r="BH316" s="77" t="str">
        <f aca="false">IF(OR(SUM(AE316:AV316)&lt;AD316*3,SUM(AE316:AV316)&gt;AD316*30,AND(SUM(AE316:AV316)&gt;0,AD316=0)),"ORIMLIG REDOVISNING",IF(SUM(AW316:BF316)&lt;AD316,"FEL ANTAL LEDARE ANGIVET",""))</f>
        <v/>
      </c>
    </row>
    <row r="317" customFormat="false" ht="12.75" hidden="false" customHeight="false" outlineLevel="0" collapsed="false">
      <c r="Y317" s="162"/>
      <c r="Z317" s="163"/>
      <c r="AA317" s="163"/>
      <c r="AB317" s="164" t="str">
        <f aca="false">IF(Z317&gt;0,VLOOKUP(Z317,RF,2,FALSE()),"")</f>
        <v/>
      </c>
      <c r="AC317" s="164"/>
      <c r="AD317" s="165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9"/>
      <c r="BG317" s="170" t="n">
        <f aca="false">IF(OR(SUM(AE317:AV317)&lt;AD317*3,SUM(AE317:AV317)&gt;AD317*30,SUM(AW317:BF317)&lt;AD317,AND(SUM(AE317:AV317)&gt;0,AD317=0)),1,0)</f>
        <v>0</v>
      </c>
      <c r="BH317" s="77" t="str">
        <f aca="false">IF(OR(SUM(AE317:AV317)&lt;AD317*3,SUM(AE317:AV317)&gt;AD317*30,AND(SUM(AE317:AV317)&gt;0,AD317=0)),"ORIMLIG REDOVISNING",IF(SUM(AW317:BF317)&lt;AD317,"FEL ANTAL LEDARE ANGIVET",""))</f>
        <v/>
      </c>
    </row>
    <row r="318" customFormat="false" ht="12.75" hidden="false" customHeight="false" outlineLevel="0" collapsed="false">
      <c r="Y318" s="162"/>
      <c r="Z318" s="163"/>
      <c r="AA318" s="163"/>
      <c r="AB318" s="164" t="str">
        <f aca="false">IF(Z318&gt;0,VLOOKUP(Z318,RF,2,FALSE()),"")</f>
        <v/>
      </c>
      <c r="AC318" s="164"/>
      <c r="AD318" s="165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9"/>
      <c r="BG318" s="170" t="n">
        <f aca="false">IF(OR(SUM(AE318:AV318)&lt;AD318*3,SUM(AE318:AV318)&gt;AD318*30,SUM(AW318:BF318)&lt;AD318,AND(SUM(AE318:AV318)&gt;0,AD318=0)),1,0)</f>
        <v>0</v>
      </c>
      <c r="BH318" s="77" t="str">
        <f aca="false">IF(OR(SUM(AE318:AV318)&lt;AD318*3,SUM(AE318:AV318)&gt;AD318*30,AND(SUM(AE318:AV318)&gt;0,AD318=0)),"ORIMLIG REDOVISNING",IF(SUM(AW318:BF318)&lt;AD318,"FEL ANTAL LEDARE ANGIVET",""))</f>
        <v/>
      </c>
    </row>
    <row r="319" customFormat="false" ht="12.75" hidden="false" customHeight="false" outlineLevel="0" collapsed="false">
      <c r="Y319" s="162"/>
      <c r="Z319" s="163"/>
      <c r="AA319" s="163"/>
      <c r="AB319" s="164" t="str">
        <f aca="false">IF(Z319&gt;0,VLOOKUP(Z319,RF,2,FALSE()),"")</f>
        <v/>
      </c>
      <c r="AC319" s="164"/>
      <c r="AD319" s="165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9"/>
      <c r="BG319" s="170" t="n">
        <f aca="false">IF(OR(SUM(AE319:AV319)&lt;AD319*3,SUM(AE319:AV319)&gt;AD319*30,SUM(AW319:BF319)&lt;AD319,AND(SUM(AE319:AV319)&gt;0,AD319=0)),1,0)</f>
        <v>0</v>
      </c>
      <c r="BH319" s="77" t="str">
        <f aca="false">IF(OR(SUM(AE319:AV319)&lt;AD319*3,SUM(AE319:AV319)&gt;AD319*30,AND(SUM(AE319:AV319)&gt;0,AD319=0)),"ORIMLIG REDOVISNING",IF(SUM(AW319:BF319)&lt;AD319,"FEL ANTAL LEDARE ANGIVET",""))</f>
        <v/>
      </c>
    </row>
    <row r="320" customFormat="false" ht="12.75" hidden="false" customHeight="false" outlineLevel="0" collapsed="false">
      <c r="Y320" s="162"/>
      <c r="Z320" s="163"/>
      <c r="AA320" s="163"/>
      <c r="AB320" s="164" t="str">
        <f aca="false">IF(Z320&gt;0,VLOOKUP(Z320,RF,2,FALSE()),"")</f>
        <v/>
      </c>
      <c r="AC320" s="164"/>
      <c r="AD320" s="165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9"/>
      <c r="BG320" s="170" t="n">
        <f aca="false">IF(OR(SUM(AE320:AV320)&lt;AD320*3,SUM(AE320:AV320)&gt;AD320*30,SUM(AW320:BF320)&lt;AD320,AND(SUM(AE320:AV320)&gt;0,AD320=0)),1,0)</f>
        <v>0</v>
      </c>
      <c r="BH320" s="77" t="str">
        <f aca="false">IF(OR(SUM(AE320:AV320)&lt;AD320*3,SUM(AE320:AV320)&gt;AD320*30,AND(SUM(AE320:AV320)&gt;0,AD320=0)),"ORIMLIG REDOVISNING",IF(SUM(AW320:BF320)&lt;AD320,"FEL ANTAL LEDARE ANGIVET",""))</f>
        <v/>
      </c>
    </row>
    <row r="321" customFormat="false" ht="12.75" hidden="false" customHeight="false" outlineLevel="0" collapsed="false">
      <c r="Y321" s="162"/>
      <c r="Z321" s="163"/>
      <c r="AA321" s="163"/>
      <c r="AB321" s="164" t="str">
        <f aca="false">IF(Z321&gt;0,VLOOKUP(Z321,RF,2,FALSE()),"")</f>
        <v/>
      </c>
      <c r="AC321" s="164"/>
      <c r="AD321" s="165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9"/>
      <c r="BG321" s="170" t="n">
        <f aca="false">IF(OR(SUM(AE321:AV321)&lt;AD321*3,SUM(AE321:AV321)&gt;AD321*30,SUM(AW321:BF321)&lt;AD321,AND(SUM(AE321:AV321)&gt;0,AD321=0)),1,0)</f>
        <v>0</v>
      </c>
      <c r="BH321" s="77" t="str">
        <f aca="false">IF(OR(SUM(AE321:AV321)&lt;AD321*3,SUM(AE321:AV321)&gt;AD321*30,AND(SUM(AE321:AV321)&gt;0,AD321=0)),"ORIMLIG REDOVISNING",IF(SUM(AW321:BF321)&lt;AD321,"FEL ANTAL LEDARE ANGIVET",""))</f>
        <v/>
      </c>
    </row>
    <row r="322" customFormat="false" ht="12.75" hidden="false" customHeight="false" outlineLevel="0" collapsed="false">
      <c r="Y322" s="162"/>
      <c r="Z322" s="163"/>
      <c r="AA322" s="163"/>
      <c r="AB322" s="164" t="str">
        <f aca="false">IF(Z322&gt;0,VLOOKUP(Z322,RF,2,FALSE()),"")</f>
        <v/>
      </c>
      <c r="AC322" s="164"/>
      <c r="AD322" s="165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9"/>
      <c r="BG322" s="170" t="n">
        <f aca="false">IF(OR(SUM(AE322:AV322)&lt;AD322*3,SUM(AE322:AV322)&gt;AD322*30,SUM(AW322:BF322)&lt;AD322,AND(SUM(AE322:AV322)&gt;0,AD322=0)),1,0)</f>
        <v>0</v>
      </c>
      <c r="BH322" s="77" t="str">
        <f aca="false">IF(OR(SUM(AE322:AV322)&lt;AD322*3,SUM(AE322:AV322)&gt;AD322*30,AND(SUM(AE322:AV322)&gt;0,AD322=0)),"ORIMLIG REDOVISNING",IF(SUM(AW322:BF322)&lt;AD322,"FEL ANTAL LEDARE ANGIVET",""))</f>
        <v/>
      </c>
    </row>
    <row r="323" customFormat="false" ht="12.75" hidden="false" customHeight="false" outlineLevel="0" collapsed="false">
      <c r="Y323" s="162"/>
      <c r="Z323" s="163"/>
      <c r="AA323" s="163"/>
      <c r="AB323" s="164" t="str">
        <f aca="false">IF(Z323&gt;0,VLOOKUP(Z323,RF,2,FALSE()),"")</f>
        <v/>
      </c>
      <c r="AC323" s="164"/>
      <c r="AD323" s="165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9"/>
      <c r="BG323" s="170" t="n">
        <f aca="false">IF(OR(SUM(AE323:AV323)&lt;AD323*3,SUM(AE323:AV323)&gt;AD323*30,SUM(AW323:BF323)&lt;AD323,AND(SUM(AE323:AV323)&gt;0,AD323=0)),1,0)</f>
        <v>0</v>
      </c>
      <c r="BH323" s="77" t="str">
        <f aca="false">IF(OR(SUM(AE323:AV323)&lt;AD323*3,SUM(AE323:AV323)&gt;AD323*30,AND(SUM(AE323:AV323)&gt;0,AD323=0)),"ORIMLIG REDOVISNING",IF(SUM(AW323:BF323)&lt;AD323,"FEL ANTAL LEDARE ANGIVET",""))</f>
        <v/>
      </c>
    </row>
    <row r="324" customFormat="false" ht="12.75" hidden="false" customHeight="false" outlineLevel="0" collapsed="false">
      <c r="Y324" s="162"/>
      <c r="Z324" s="163"/>
      <c r="AA324" s="163"/>
      <c r="AB324" s="164" t="str">
        <f aca="false">IF(Z324&gt;0,VLOOKUP(Z324,RF,2,FALSE()),"")</f>
        <v/>
      </c>
      <c r="AC324" s="164"/>
      <c r="AD324" s="165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9"/>
      <c r="BG324" s="170" t="n">
        <f aca="false">IF(OR(SUM(AE324:AV324)&lt;AD324*3,SUM(AE324:AV324)&gt;AD324*30,SUM(AW324:BF324)&lt;AD324,AND(SUM(AE324:AV324)&gt;0,AD324=0)),1,0)</f>
        <v>0</v>
      </c>
      <c r="BH324" s="77" t="str">
        <f aca="false">IF(OR(SUM(AE324:AV324)&lt;AD324*3,SUM(AE324:AV324)&gt;AD324*30,AND(SUM(AE324:AV324)&gt;0,AD324=0)),"ORIMLIG REDOVISNING",IF(SUM(AW324:BF324)&lt;AD324,"FEL ANTAL LEDARE ANGIVET",""))</f>
        <v/>
      </c>
    </row>
    <row r="325" customFormat="false" ht="12.75" hidden="false" customHeight="false" outlineLevel="0" collapsed="false">
      <c r="Y325" s="162"/>
      <c r="Z325" s="163"/>
      <c r="AA325" s="163"/>
      <c r="AB325" s="164" t="str">
        <f aca="false">IF(Z325&gt;0,VLOOKUP(Z325,RF,2,FALSE()),"")</f>
        <v/>
      </c>
      <c r="AC325" s="164"/>
      <c r="AD325" s="165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9"/>
      <c r="BG325" s="170" t="n">
        <f aca="false">IF(OR(SUM(AE325:AV325)&lt;AD325*3,SUM(AE325:AV325)&gt;AD325*30,SUM(AW325:BF325)&lt;AD325,AND(SUM(AE325:AV325)&gt;0,AD325=0)),1,0)</f>
        <v>0</v>
      </c>
      <c r="BH325" s="77" t="str">
        <f aca="false">IF(OR(SUM(AE325:AV325)&lt;AD325*3,SUM(AE325:AV325)&gt;AD325*30,AND(SUM(AE325:AV325)&gt;0,AD325=0)),"ORIMLIG REDOVISNING",IF(SUM(AW325:BF325)&lt;AD325,"FEL ANTAL LEDARE ANGIVET",""))</f>
        <v/>
      </c>
    </row>
    <row r="326" customFormat="false" ht="12.75" hidden="false" customHeight="false" outlineLevel="0" collapsed="false">
      <c r="Y326" s="162"/>
      <c r="Z326" s="163"/>
      <c r="AA326" s="163"/>
      <c r="AB326" s="164" t="str">
        <f aca="false">IF(Z326&gt;0,VLOOKUP(Z326,RF,2,FALSE()),"")</f>
        <v/>
      </c>
      <c r="AC326" s="164"/>
      <c r="AD326" s="165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9"/>
      <c r="BG326" s="170" t="n">
        <f aca="false">IF(OR(SUM(AE326:AV326)&lt;AD326*3,SUM(AE326:AV326)&gt;AD326*30,SUM(AW326:BF326)&lt;AD326,AND(SUM(AE326:AV326)&gt;0,AD326=0)),1,0)</f>
        <v>0</v>
      </c>
      <c r="BH326" s="77" t="str">
        <f aca="false">IF(OR(SUM(AE326:AV326)&lt;AD326*3,SUM(AE326:AV326)&gt;AD326*30,AND(SUM(AE326:AV326)&gt;0,AD326=0)),"ORIMLIG REDOVISNING",IF(SUM(AW326:BF326)&lt;AD326,"FEL ANTAL LEDARE ANGIVET",""))</f>
        <v/>
      </c>
    </row>
    <row r="327" customFormat="false" ht="12.75" hidden="false" customHeight="false" outlineLevel="0" collapsed="false">
      <c r="Y327" s="162"/>
      <c r="Z327" s="163"/>
      <c r="AA327" s="163"/>
      <c r="AB327" s="164" t="str">
        <f aca="false">IF(Z327&gt;0,VLOOKUP(Z327,RF,2,FALSE()),"")</f>
        <v/>
      </c>
      <c r="AC327" s="164"/>
      <c r="AD327" s="165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9"/>
      <c r="BG327" s="170" t="n">
        <f aca="false">IF(OR(SUM(AE327:AV327)&lt;AD327*3,SUM(AE327:AV327)&gt;AD327*30,SUM(AW327:BF327)&lt;AD327,AND(SUM(AE327:AV327)&gt;0,AD327=0)),1,0)</f>
        <v>0</v>
      </c>
      <c r="BH327" s="77" t="str">
        <f aca="false">IF(OR(SUM(AE327:AV327)&lt;AD327*3,SUM(AE327:AV327)&gt;AD327*30,AND(SUM(AE327:AV327)&gt;0,AD327=0)),"ORIMLIG REDOVISNING",IF(SUM(AW327:BF327)&lt;AD327,"FEL ANTAL LEDARE ANGIVET",""))</f>
        <v/>
      </c>
    </row>
    <row r="328" customFormat="false" ht="12.75" hidden="false" customHeight="false" outlineLevel="0" collapsed="false">
      <c r="Y328" s="162"/>
      <c r="Z328" s="163"/>
      <c r="AA328" s="163"/>
      <c r="AB328" s="164" t="str">
        <f aca="false">IF(Z328&gt;0,VLOOKUP(Z328,RF,2,FALSE()),"")</f>
        <v/>
      </c>
      <c r="AC328" s="164"/>
      <c r="AD328" s="165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9"/>
      <c r="BG328" s="170" t="n">
        <f aca="false">IF(OR(SUM(AE328:AV328)&lt;AD328*3,SUM(AE328:AV328)&gt;AD328*30,SUM(AW328:BF328)&lt;AD328,AND(SUM(AE328:AV328)&gt;0,AD328=0)),1,0)</f>
        <v>0</v>
      </c>
      <c r="BH328" s="77" t="str">
        <f aca="false">IF(OR(SUM(AE328:AV328)&lt;AD328*3,SUM(AE328:AV328)&gt;AD328*30,AND(SUM(AE328:AV328)&gt;0,AD328=0)),"ORIMLIG REDOVISNING",IF(SUM(AW328:BF328)&lt;AD328,"FEL ANTAL LEDARE ANGIVET",""))</f>
        <v/>
      </c>
    </row>
    <row r="329" customFormat="false" ht="12.75" hidden="false" customHeight="false" outlineLevel="0" collapsed="false">
      <c r="Y329" s="162"/>
      <c r="Z329" s="163"/>
      <c r="AA329" s="163"/>
      <c r="AB329" s="164" t="str">
        <f aca="false">IF(Z329&gt;0,VLOOKUP(Z329,RF,2,FALSE()),"")</f>
        <v/>
      </c>
      <c r="AC329" s="164"/>
      <c r="AD329" s="165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9"/>
      <c r="BG329" s="170" t="n">
        <f aca="false">IF(OR(SUM(AE329:AV329)&lt;AD329*3,SUM(AE329:AV329)&gt;AD329*30,SUM(AW329:BF329)&lt;AD329,AND(SUM(AE329:AV329)&gt;0,AD329=0)),1,0)</f>
        <v>0</v>
      </c>
      <c r="BH329" s="77" t="str">
        <f aca="false">IF(OR(SUM(AE329:AV329)&lt;AD329*3,SUM(AE329:AV329)&gt;AD329*30,AND(SUM(AE329:AV329)&gt;0,AD329=0)),"ORIMLIG REDOVISNING",IF(SUM(AW329:BF329)&lt;AD329,"FEL ANTAL LEDARE ANGIVET",""))</f>
        <v/>
      </c>
    </row>
    <row r="330" customFormat="false" ht="12.75" hidden="false" customHeight="false" outlineLevel="0" collapsed="false">
      <c r="Y330" s="162"/>
      <c r="Z330" s="163"/>
      <c r="AA330" s="163"/>
      <c r="AB330" s="164" t="str">
        <f aca="false">IF(Z330&gt;0,VLOOKUP(Z330,RF,2,FALSE()),"")</f>
        <v/>
      </c>
      <c r="AC330" s="164"/>
      <c r="AD330" s="165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9"/>
      <c r="BG330" s="170" t="n">
        <f aca="false">IF(OR(SUM(AE330:AV330)&lt;AD330*3,SUM(AE330:AV330)&gt;AD330*30,SUM(AW330:BF330)&lt;AD330,AND(SUM(AE330:AV330)&gt;0,AD330=0)),1,0)</f>
        <v>0</v>
      </c>
      <c r="BH330" s="77" t="str">
        <f aca="false">IF(OR(SUM(AE330:AV330)&lt;AD330*3,SUM(AE330:AV330)&gt;AD330*30,AND(SUM(AE330:AV330)&gt;0,AD330=0)),"ORIMLIG REDOVISNING",IF(SUM(AW330:BF330)&lt;AD330,"FEL ANTAL LEDARE ANGIVET",""))</f>
        <v/>
      </c>
    </row>
    <row r="331" customFormat="false" ht="12.75" hidden="false" customHeight="false" outlineLevel="0" collapsed="false">
      <c r="Y331" s="162"/>
      <c r="Z331" s="163"/>
      <c r="AA331" s="163"/>
      <c r="AB331" s="164" t="str">
        <f aca="false">IF(Z331&gt;0,VLOOKUP(Z331,RF,2,FALSE()),"")</f>
        <v/>
      </c>
      <c r="AC331" s="164"/>
      <c r="AD331" s="165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9"/>
      <c r="BG331" s="170" t="n">
        <f aca="false">IF(OR(SUM(AE331:AV331)&lt;AD331*3,SUM(AE331:AV331)&gt;AD331*30,SUM(AW331:BF331)&lt;AD331,AND(SUM(AE331:AV331)&gt;0,AD331=0)),1,0)</f>
        <v>0</v>
      </c>
      <c r="BH331" s="77" t="str">
        <f aca="false">IF(OR(SUM(AE331:AV331)&lt;AD331*3,SUM(AE331:AV331)&gt;AD331*30,AND(SUM(AE331:AV331)&gt;0,AD331=0)),"ORIMLIG REDOVISNING",IF(SUM(AW331:BF331)&lt;AD331,"FEL ANTAL LEDARE ANGIVET",""))</f>
        <v/>
      </c>
    </row>
    <row r="332" customFormat="false" ht="12.75" hidden="false" customHeight="false" outlineLevel="0" collapsed="false">
      <c r="Y332" s="162"/>
      <c r="Z332" s="163"/>
      <c r="AA332" s="163"/>
      <c r="AB332" s="164" t="str">
        <f aca="false">IF(Z332&gt;0,VLOOKUP(Z332,RF,2,FALSE()),"")</f>
        <v/>
      </c>
      <c r="AC332" s="164"/>
      <c r="AD332" s="165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9"/>
      <c r="BG332" s="170" t="n">
        <f aca="false">IF(OR(SUM(AE332:AV332)&lt;AD332*3,SUM(AE332:AV332)&gt;AD332*30,SUM(AW332:BF332)&lt;AD332,AND(SUM(AE332:AV332)&gt;0,AD332=0)),1,0)</f>
        <v>0</v>
      </c>
      <c r="BH332" s="77" t="str">
        <f aca="false">IF(OR(SUM(AE332:AV332)&lt;AD332*3,SUM(AE332:AV332)&gt;AD332*30,AND(SUM(AE332:AV332)&gt;0,AD332=0)),"ORIMLIG REDOVISNING",IF(SUM(AW332:BF332)&lt;AD332,"FEL ANTAL LEDARE ANGIVET",""))</f>
        <v/>
      </c>
    </row>
    <row r="333" customFormat="false" ht="12.75" hidden="false" customHeight="false" outlineLevel="0" collapsed="false">
      <c r="Y333" s="162"/>
      <c r="Z333" s="163"/>
      <c r="AA333" s="163"/>
      <c r="AB333" s="164" t="str">
        <f aca="false">IF(Z333&gt;0,VLOOKUP(Z333,RF,2,FALSE()),"")</f>
        <v/>
      </c>
      <c r="AC333" s="164"/>
      <c r="AD333" s="165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9"/>
      <c r="BG333" s="170" t="n">
        <f aca="false">IF(OR(SUM(AE333:AV333)&lt;AD333*3,SUM(AE333:AV333)&gt;AD333*30,SUM(AW333:BF333)&lt;AD333,AND(SUM(AE333:AV333)&gt;0,AD333=0)),1,0)</f>
        <v>0</v>
      </c>
      <c r="BH333" s="77" t="str">
        <f aca="false">IF(OR(SUM(AE333:AV333)&lt;AD333*3,SUM(AE333:AV333)&gt;AD333*30,AND(SUM(AE333:AV333)&gt;0,AD333=0)),"ORIMLIG REDOVISNING",IF(SUM(AW333:BF333)&lt;AD333,"FEL ANTAL LEDARE ANGIVET",""))</f>
        <v/>
      </c>
    </row>
    <row r="334" customFormat="false" ht="13.5" hidden="false" customHeight="false" outlineLevel="0" collapsed="false">
      <c r="Y334" s="78" t="s">
        <v>76</v>
      </c>
      <c r="Z334" s="78"/>
      <c r="AA334" s="78"/>
      <c r="AB334" s="78"/>
      <c r="AC334" s="78"/>
      <c r="AD334" s="171" t="n">
        <f aca="false">SUM(AD303:AD333)</f>
        <v>0</v>
      </c>
      <c r="AE334" s="80" t="n">
        <f aca="false">SUM(AE303:AE333)</f>
        <v>0</v>
      </c>
      <c r="AF334" s="80" t="n">
        <f aca="false">SUM(AF303:AF333)</f>
        <v>0</v>
      </c>
      <c r="AG334" s="80" t="n">
        <f aca="false">SUM(AG303:AG333)</f>
        <v>0</v>
      </c>
      <c r="AH334" s="80" t="n">
        <f aca="false">SUM(AH303:AH333)</f>
        <v>0</v>
      </c>
      <c r="AI334" s="80" t="n">
        <f aca="false">SUM(AI303:AI333)</f>
        <v>0</v>
      </c>
      <c r="AJ334" s="80" t="n">
        <f aca="false">SUM(AJ303:AJ333)</f>
        <v>0</v>
      </c>
      <c r="AK334" s="80" t="n">
        <f aca="false">SUM(AK303:AK333)</f>
        <v>0</v>
      </c>
      <c r="AL334" s="80" t="n">
        <f aca="false">SUM(AL303:AL333)</f>
        <v>0</v>
      </c>
      <c r="AM334" s="80" t="n">
        <f aca="false">SUM(AM303:AM333)</f>
        <v>0</v>
      </c>
      <c r="AN334" s="80" t="n">
        <f aca="false">SUM(AN303:AN333)</f>
        <v>0</v>
      </c>
      <c r="AO334" s="80" t="n">
        <f aca="false">SUM(AO303:AO333)</f>
        <v>0</v>
      </c>
      <c r="AP334" s="80" t="n">
        <f aca="false">SUM(AP303:AP333)</f>
        <v>0</v>
      </c>
      <c r="AQ334" s="80" t="n">
        <f aca="false">SUM(AQ303:AQ333)</f>
        <v>0</v>
      </c>
      <c r="AR334" s="80" t="n">
        <f aca="false">SUM(AR303:AR333)</f>
        <v>0</v>
      </c>
      <c r="AS334" s="80" t="n">
        <f aca="false">SUM(AS303:AS333)</f>
        <v>0</v>
      </c>
      <c r="AT334" s="80" t="n">
        <f aca="false">SUM(AT303:AT333)</f>
        <v>0</v>
      </c>
      <c r="AU334" s="80" t="n">
        <f aca="false">SUM(AU303:AU333)</f>
        <v>0</v>
      </c>
      <c r="AV334" s="80" t="n">
        <f aca="false">SUM(AV303:AV333)</f>
        <v>0</v>
      </c>
      <c r="AW334" s="80" t="n">
        <f aca="false">SUM(AW303:AW333)</f>
        <v>0</v>
      </c>
      <c r="AX334" s="80" t="n">
        <f aca="false">SUM(AX303:AX333)</f>
        <v>0</v>
      </c>
      <c r="AY334" s="80" t="n">
        <f aca="false">SUM(AY303:AY333)</f>
        <v>0</v>
      </c>
      <c r="AZ334" s="80" t="n">
        <f aca="false">SUM(AZ303:AZ333)</f>
        <v>0</v>
      </c>
      <c r="BA334" s="80" t="n">
        <f aca="false">SUM(BA303:BA333)</f>
        <v>0</v>
      </c>
      <c r="BB334" s="80" t="n">
        <f aca="false">SUM(BB303:BB333)</f>
        <v>0</v>
      </c>
      <c r="BC334" s="80" t="n">
        <f aca="false">SUM(BC303:BC333)</f>
        <v>0</v>
      </c>
      <c r="BD334" s="80" t="n">
        <f aca="false">SUM(BD303:BD333)</f>
        <v>0</v>
      </c>
      <c r="BE334" s="80" t="n">
        <f aca="false">SUM(BE303:BE333)</f>
        <v>0</v>
      </c>
      <c r="BF334" s="81" t="n">
        <f aca="false">SUM(BF303:BF333)</f>
        <v>0</v>
      </c>
      <c r="BG334" s="173"/>
      <c r="BH334" s="5"/>
    </row>
    <row r="335" customFormat="false" ht="12.75" hidden="false" customHeight="false" outlineLevel="0" collapsed="false"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129" t="s">
        <v>0</v>
      </c>
      <c r="BH335" s="5"/>
    </row>
    <row r="336" customFormat="false" ht="15.75" hidden="false" customHeight="false" outlineLevel="0" collapsed="false">
      <c r="Y336" s="6" t="s">
        <v>1</v>
      </c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7" t="n">
        <v>9</v>
      </c>
      <c r="BH336" s="5"/>
    </row>
    <row r="337" customFormat="false" ht="13.5" hidden="false" customHeight="false" outlineLevel="0" collapsed="false">
      <c r="Y337" s="9" t="s">
        <v>3</v>
      </c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5"/>
    </row>
    <row r="338" customFormat="false" ht="13.5" hidden="false" customHeight="false" outlineLevel="0" collapsed="false">
      <c r="Y338" s="130" t="n">
        <f aca="false">$Y$4</f>
        <v>2020</v>
      </c>
      <c r="Z338" s="12"/>
      <c r="AA338" s="13"/>
      <c r="AB338" s="131" t="n">
        <f aca="false">$AB$4</f>
        <v>0</v>
      </c>
      <c r="AC338" s="132" t="s">
        <v>5</v>
      </c>
      <c r="AD338" s="133" t="n">
        <f aca="false">$AD$4</f>
        <v>0</v>
      </c>
      <c r="AE338" s="134" t="s">
        <v>6</v>
      </c>
      <c r="AF338" s="134"/>
      <c r="AG338" s="18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5"/>
    </row>
    <row r="339" customFormat="false" ht="13.5" hidden="false" customHeight="true" outlineLevel="0" collapsed="false">
      <c r="Y339" s="135" t="s">
        <v>9</v>
      </c>
      <c r="Z339" s="135"/>
      <c r="AA339" s="135"/>
      <c r="AB339" s="135"/>
      <c r="AC339" s="136" t="n">
        <f aca="false">$AC$5</f>
        <v>0</v>
      </c>
      <c r="AD339" s="136"/>
      <c r="AE339" s="136"/>
      <c r="AF339" s="136"/>
      <c r="AG339" s="136"/>
      <c r="AH339" s="136"/>
      <c r="AI339" s="136"/>
      <c r="AJ339" s="136"/>
      <c r="AK339" s="137"/>
      <c r="AL339" s="138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35"/>
      <c r="BH339" s="5"/>
    </row>
    <row r="340" customFormat="false" ht="13.5" hidden="false" customHeight="false" outlineLevel="0" collapsed="false">
      <c r="Y340" s="30" t="s">
        <v>72</v>
      </c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  <c r="AL340" s="139"/>
      <c r="AM340" s="139"/>
      <c r="AN340" s="139"/>
      <c r="AO340" s="139"/>
      <c r="AP340" s="139"/>
      <c r="AQ340" s="139"/>
      <c r="AR340" s="139"/>
      <c r="AS340" s="139"/>
      <c r="AT340" s="139"/>
      <c r="AU340" s="139"/>
      <c r="AV340" s="139"/>
      <c r="AW340" s="139"/>
      <c r="AX340" s="139"/>
      <c r="AY340" s="139"/>
      <c r="AZ340" s="139"/>
      <c r="BA340" s="139"/>
      <c r="BB340" s="139"/>
      <c r="BC340" s="139"/>
      <c r="BD340" s="139"/>
      <c r="BE340" s="139"/>
      <c r="BF340" s="139"/>
      <c r="BG340" s="140"/>
      <c r="BH340" s="5"/>
    </row>
    <row r="341" customFormat="false" ht="13.5" hidden="false" customHeight="false" outlineLevel="0" collapsed="false">
      <c r="Y341" s="48"/>
      <c r="Z341" s="48"/>
      <c r="AA341" s="48"/>
      <c r="AB341" s="48"/>
      <c r="AC341" s="48"/>
      <c r="AD341" s="49" t="s">
        <v>45</v>
      </c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144"/>
      <c r="BH341" s="5"/>
    </row>
    <row r="342" customFormat="false" ht="33" hidden="false" customHeight="true" outlineLevel="0" collapsed="false">
      <c r="Y342" s="145" t="s">
        <v>73</v>
      </c>
      <c r="Z342" s="146" t="s">
        <v>74</v>
      </c>
      <c r="AA342" s="147"/>
      <c r="AB342" s="148" t="s">
        <v>75</v>
      </c>
      <c r="AC342" s="148"/>
      <c r="AD342" s="53" t="s">
        <v>19</v>
      </c>
      <c r="AE342" s="54" t="s">
        <v>20</v>
      </c>
      <c r="AF342" s="54"/>
      <c r="AG342" s="54"/>
      <c r="AH342" s="54"/>
      <c r="AI342" s="54"/>
      <c r="AJ342" s="54"/>
      <c r="AK342" s="54"/>
      <c r="AL342" s="54"/>
      <c r="AM342" s="54" t="s">
        <v>21</v>
      </c>
      <c r="AN342" s="54"/>
      <c r="AO342" s="54"/>
      <c r="AP342" s="54"/>
      <c r="AQ342" s="54"/>
      <c r="AR342" s="54"/>
      <c r="AS342" s="54"/>
      <c r="AT342" s="54"/>
      <c r="AU342" s="54"/>
      <c r="AV342" s="54"/>
      <c r="AW342" s="55" t="s">
        <v>22</v>
      </c>
      <c r="AX342" s="55"/>
      <c r="AY342" s="55"/>
      <c r="AZ342" s="55"/>
      <c r="BA342" s="55"/>
      <c r="BB342" s="55"/>
      <c r="BC342" s="55"/>
      <c r="BD342" s="55"/>
      <c r="BE342" s="55"/>
      <c r="BF342" s="55"/>
      <c r="BG342" s="149"/>
      <c r="BH342" s="5"/>
    </row>
    <row r="343" customFormat="false" ht="12.75" hidden="false" customHeight="false" outlineLevel="0" collapsed="false">
      <c r="Y343" s="150"/>
      <c r="Z343" s="146"/>
      <c r="AA343" s="151"/>
      <c r="AB343" s="152"/>
      <c r="AC343" s="152"/>
      <c r="AD343" s="58" t="s">
        <v>24</v>
      </c>
      <c r="AE343" s="59" t="s">
        <v>25</v>
      </c>
      <c r="AF343" s="59"/>
      <c r="AG343" s="59"/>
      <c r="AH343" s="59"/>
      <c r="AI343" s="59" t="s">
        <v>26</v>
      </c>
      <c r="AJ343" s="59"/>
      <c r="AK343" s="59"/>
      <c r="AL343" s="59"/>
      <c r="AM343" s="60" t="s">
        <v>25</v>
      </c>
      <c r="AN343" s="60"/>
      <c r="AO343" s="60"/>
      <c r="AP343" s="60"/>
      <c r="AQ343" s="60"/>
      <c r="AR343" s="60" t="s">
        <v>26</v>
      </c>
      <c r="AS343" s="60"/>
      <c r="AT343" s="60"/>
      <c r="AU343" s="60"/>
      <c r="AV343" s="60"/>
      <c r="AW343" s="60" t="s">
        <v>25</v>
      </c>
      <c r="AX343" s="60"/>
      <c r="AY343" s="60"/>
      <c r="AZ343" s="60"/>
      <c r="BA343" s="60"/>
      <c r="BB343" s="61" t="s">
        <v>26</v>
      </c>
      <c r="BC343" s="61"/>
      <c r="BD343" s="61"/>
      <c r="BE343" s="61"/>
      <c r="BF343" s="61"/>
      <c r="BG343" s="149"/>
      <c r="BH343" s="5"/>
    </row>
    <row r="344" customFormat="false" ht="18.75" hidden="false" customHeight="false" outlineLevel="0" collapsed="false">
      <c r="Y344" s="150"/>
      <c r="Z344" s="146"/>
      <c r="AA344" s="153"/>
      <c r="AB344" s="152"/>
      <c r="AC344" s="152"/>
      <c r="AD344" s="62" t="s">
        <v>27</v>
      </c>
      <c r="AE344" s="63" t="s">
        <v>28</v>
      </c>
      <c r="AF344" s="64" t="s">
        <v>29</v>
      </c>
      <c r="AG344" s="64" t="s">
        <v>30</v>
      </c>
      <c r="AH344" s="64" t="s">
        <v>31</v>
      </c>
      <c r="AI344" s="63" t="s">
        <v>28</v>
      </c>
      <c r="AJ344" s="64" t="s">
        <v>29</v>
      </c>
      <c r="AK344" s="64" t="s">
        <v>30</v>
      </c>
      <c r="AL344" s="64" t="s">
        <v>31</v>
      </c>
      <c r="AM344" s="63" t="s">
        <v>28</v>
      </c>
      <c r="AN344" s="64" t="s">
        <v>29</v>
      </c>
      <c r="AO344" s="64" t="s">
        <v>30</v>
      </c>
      <c r="AP344" s="64" t="s">
        <v>31</v>
      </c>
      <c r="AQ344" s="65" t="s">
        <v>32</v>
      </c>
      <c r="AR344" s="66" t="s">
        <v>28</v>
      </c>
      <c r="AS344" s="64" t="s">
        <v>29</v>
      </c>
      <c r="AT344" s="64" t="s">
        <v>30</v>
      </c>
      <c r="AU344" s="67" t="s">
        <v>31</v>
      </c>
      <c r="AV344" s="68" t="s">
        <v>33</v>
      </c>
      <c r="AW344" s="68" t="s">
        <v>34</v>
      </c>
      <c r="AX344" s="68" t="s">
        <v>35</v>
      </c>
      <c r="AY344" s="68" t="s">
        <v>36</v>
      </c>
      <c r="AZ344" s="68" t="s">
        <v>37</v>
      </c>
      <c r="BA344" s="68" t="s">
        <v>38</v>
      </c>
      <c r="BB344" s="68" t="s">
        <v>34</v>
      </c>
      <c r="BC344" s="68" t="s">
        <v>35</v>
      </c>
      <c r="BD344" s="68" t="s">
        <v>36</v>
      </c>
      <c r="BE344" s="68" t="s">
        <v>37</v>
      </c>
      <c r="BF344" s="69" t="s">
        <v>38</v>
      </c>
      <c r="BG344" s="154"/>
      <c r="BH344" s="5"/>
    </row>
    <row r="345" customFormat="false" ht="12.75" hidden="false" customHeight="false" outlineLevel="0" collapsed="false">
      <c r="Y345" s="174"/>
      <c r="Z345" s="146"/>
      <c r="AA345" s="156"/>
      <c r="AB345" s="148" t="s">
        <v>77</v>
      </c>
      <c r="AC345" s="148"/>
      <c r="AD345" s="175" t="n">
        <f aca="false">AD334</f>
        <v>0</v>
      </c>
      <c r="AE345" s="65" t="n">
        <f aca="false">AE334</f>
        <v>0</v>
      </c>
      <c r="AF345" s="65" t="n">
        <f aca="false">AF334</f>
        <v>0</v>
      </c>
      <c r="AG345" s="65" t="n">
        <f aca="false">AG334</f>
        <v>0</v>
      </c>
      <c r="AH345" s="65" t="n">
        <f aca="false">AH334</f>
        <v>0</v>
      </c>
      <c r="AI345" s="65" t="n">
        <f aca="false">AI334</f>
        <v>0</v>
      </c>
      <c r="AJ345" s="65" t="n">
        <f aca="false">AJ334</f>
        <v>0</v>
      </c>
      <c r="AK345" s="65" t="n">
        <f aca="false">AK334</f>
        <v>0</v>
      </c>
      <c r="AL345" s="65" t="n">
        <f aca="false">AL334</f>
        <v>0</v>
      </c>
      <c r="AM345" s="65" t="n">
        <f aca="false">AM334</f>
        <v>0</v>
      </c>
      <c r="AN345" s="65" t="n">
        <f aca="false">AN334</f>
        <v>0</v>
      </c>
      <c r="AO345" s="65" t="n">
        <f aca="false">AO334</f>
        <v>0</v>
      </c>
      <c r="AP345" s="65" t="n">
        <f aca="false">AP334</f>
        <v>0</v>
      </c>
      <c r="AQ345" s="65" t="n">
        <f aca="false">AQ334</f>
        <v>0</v>
      </c>
      <c r="AR345" s="65" t="n">
        <f aca="false">AR334</f>
        <v>0</v>
      </c>
      <c r="AS345" s="65" t="n">
        <f aca="false">AS334</f>
        <v>0</v>
      </c>
      <c r="AT345" s="65" t="n">
        <f aca="false">AT334</f>
        <v>0</v>
      </c>
      <c r="AU345" s="65" t="n">
        <f aca="false">AU334</f>
        <v>0</v>
      </c>
      <c r="AV345" s="65" t="n">
        <f aca="false">AV334</f>
        <v>0</v>
      </c>
      <c r="AW345" s="65" t="n">
        <f aca="false">AW334</f>
        <v>0</v>
      </c>
      <c r="AX345" s="65" t="n">
        <f aca="false">AX334</f>
        <v>0</v>
      </c>
      <c r="AY345" s="65" t="n">
        <f aca="false">AY334</f>
        <v>0</v>
      </c>
      <c r="AZ345" s="65" t="n">
        <f aca="false">AZ334</f>
        <v>0</v>
      </c>
      <c r="BA345" s="65" t="n">
        <f aca="false">BA334</f>
        <v>0</v>
      </c>
      <c r="BB345" s="65" t="n">
        <f aca="false">BB334</f>
        <v>0</v>
      </c>
      <c r="BC345" s="65" t="n">
        <f aca="false">BC334</f>
        <v>0</v>
      </c>
      <c r="BD345" s="65" t="n">
        <f aca="false">BD334</f>
        <v>0</v>
      </c>
      <c r="BE345" s="65" t="n">
        <f aca="false">BE334</f>
        <v>0</v>
      </c>
      <c r="BF345" s="69" t="n">
        <f aca="false">BF334</f>
        <v>0</v>
      </c>
      <c r="BG345" s="35"/>
      <c r="BH345" s="5"/>
    </row>
    <row r="346" customFormat="false" ht="12.75" hidden="false" customHeight="false" outlineLevel="0" collapsed="false">
      <c r="Y346" s="162"/>
      <c r="Z346" s="163"/>
      <c r="AA346" s="163"/>
      <c r="AB346" s="164" t="str">
        <f aca="false">IF(Z346&gt;0,VLOOKUP(Z346,RF,2,FALSE()),"")</f>
        <v/>
      </c>
      <c r="AC346" s="164"/>
      <c r="AD346" s="165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9"/>
      <c r="BG346" s="170" t="n">
        <f aca="false">IF(OR(SUM(AE346:AV346)&lt;AD346*3,SUM(AE346:AV346)&gt;AD346*30,SUM(AW346:BF346)&lt;AD346,AND(SUM(AE346:AV346)&gt;0,AD346=0)),1,0)</f>
        <v>0</v>
      </c>
      <c r="BH346" s="77" t="str">
        <f aca="false">IF(OR(SUM(AE346:AV346)&lt;AD346*3,SUM(AE346:AV346)&gt;AD346*30,AND(SUM(AE346:AV346)&gt;0,AD346=0)),"ORIMLIG REDOVISNING",IF(SUM(AW346:BF346)&lt;AD346,"FEL ANTAL LEDARE ANGIVET",""))</f>
        <v/>
      </c>
    </row>
    <row r="347" customFormat="false" ht="12.75" hidden="false" customHeight="false" outlineLevel="0" collapsed="false">
      <c r="Y347" s="162"/>
      <c r="Z347" s="163"/>
      <c r="AA347" s="163"/>
      <c r="AB347" s="164" t="str">
        <f aca="false">IF(Z347&gt;0,VLOOKUP(Z347,RF,2,FALSE()),"")</f>
        <v/>
      </c>
      <c r="AC347" s="164"/>
      <c r="AD347" s="165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9"/>
      <c r="BG347" s="170" t="n">
        <f aca="false">IF(OR(SUM(AE347:AV347)&lt;AD347*3,SUM(AE347:AV347)&gt;AD347*30,SUM(AW347:BF347)&lt;AD347,AND(SUM(AE347:AV347)&gt;0,AD347=0)),1,0)</f>
        <v>0</v>
      </c>
      <c r="BH347" s="77" t="str">
        <f aca="false">IF(OR(SUM(AE347:AV347)&lt;AD347*3,SUM(AE347:AV347)&gt;AD347*30,AND(SUM(AE347:AV347)&gt;0,AD347=0)),"ORIMLIG REDOVISNING",IF(SUM(AW347:BF347)&lt;AD347,"FEL ANTAL LEDARE ANGIVET",""))</f>
        <v/>
      </c>
    </row>
    <row r="348" customFormat="false" ht="12.75" hidden="false" customHeight="false" outlineLevel="0" collapsed="false">
      <c r="Y348" s="162"/>
      <c r="Z348" s="163"/>
      <c r="AA348" s="163"/>
      <c r="AB348" s="164" t="str">
        <f aca="false">IF(Z348&gt;0,VLOOKUP(Z348,RF,2,FALSE()),"")</f>
        <v/>
      </c>
      <c r="AC348" s="164"/>
      <c r="AD348" s="165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9"/>
      <c r="BG348" s="170" t="n">
        <f aca="false">IF(OR(SUM(AE348:AV348)&lt;AD348*3,SUM(AE348:AV348)&gt;AD348*30,SUM(AW348:BF348)&lt;AD348,AND(SUM(AE348:AV348)&gt;0,AD348=0)),1,0)</f>
        <v>0</v>
      </c>
      <c r="BH348" s="77" t="str">
        <f aca="false">IF(OR(SUM(AE348:AV348)&lt;AD348*3,SUM(AE348:AV348)&gt;AD348*30,AND(SUM(AE348:AV348)&gt;0,AD348=0)),"ORIMLIG REDOVISNING",IF(SUM(AW348:BF348)&lt;AD348,"FEL ANTAL LEDARE ANGIVET",""))</f>
        <v/>
      </c>
    </row>
    <row r="349" customFormat="false" ht="12.75" hidden="false" customHeight="false" outlineLevel="0" collapsed="false">
      <c r="Y349" s="162"/>
      <c r="Z349" s="163"/>
      <c r="AA349" s="163"/>
      <c r="AB349" s="164" t="str">
        <f aca="false">IF(Z349&gt;0,VLOOKUP(Z349,RF,2,FALSE()),"")</f>
        <v/>
      </c>
      <c r="AC349" s="164"/>
      <c r="AD349" s="165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9"/>
      <c r="BG349" s="170" t="n">
        <f aca="false">IF(OR(SUM(AE349:AV349)&lt;AD349*3,SUM(AE349:AV349)&gt;AD349*30,SUM(AW349:BF349)&lt;AD349,AND(SUM(AE349:AV349)&gt;0,AD349=0)),1,0)</f>
        <v>0</v>
      </c>
      <c r="BH349" s="77" t="str">
        <f aca="false">IF(OR(SUM(AE349:AV349)&lt;AD349*3,SUM(AE349:AV349)&gt;AD349*30,AND(SUM(AE349:AV349)&gt;0,AD349=0)),"ORIMLIG REDOVISNING",IF(SUM(AW349:BF349)&lt;AD349,"FEL ANTAL LEDARE ANGIVET",""))</f>
        <v/>
      </c>
    </row>
    <row r="350" customFormat="false" ht="12.75" hidden="false" customHeight="false" outlineLevel="0" collapsed="false">
      <c r="Y350" s="162"/>
      <c r="Z350" s="163"/>
      <c r="AA350" s="163"/>
      <c r="AB350" s="164" t="str">
        <f aca="false">IF(Z350&gt;0,VLOOKUP(Z350,RF,2,FALSE()),"")</f>
        <v/>
      </c>
      <c r="AC350" s="164"/>
      <c r="AD350" s="165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8"/>
      <c r="AO350" s="168"/>
      <c r="AP350" s="168"/>
      <c r="AQ350" s="168"/>
      <c r="AR350" s="168"/>
      <c r="AS350" s="168"/>
      <c r="AT350" s="168"/>
      <c r="AU350" s="168"/>
      <c r="AV350" s="168"/>
      <c r="AW350" s="168"/>
      <c r="AX350" s="168"/>
      <c r="AY350" s="168"/>
      <c r="AZ350" s="168"/>
      <c r="BA350" s="168"/>
      <c r="BB350" s="168"/>
      <c r="BC350" s="168"/>
      <c r="BD350" s="168"/>
      <c r="BE350" s="168"/>
      <c r="BF350" s="169"/>
      <c r="BG350" s="170" t="n">
        <f aca="false">IF(OR(SUM(AE350:AV350)&lt;AD350*3,SUM(AE350:AV350)&gt;AD350*30,SUM(AW350:BF350)&lt;AD350,AND(SUM(AE350:AV350)&gt;0,AD350=0)),1,0)</f>
        <v>0</v>
      </c>
      <c r="BH350" s="77" t="str">
        <f aca="false">IF(OR(SUM(AE350:AV350)&lt;AD350*3,SUM(AE350:AV350)&gt;AD350*30,AND(SUM(AE350:AV350)&gt;0,AD350=0)),"ORIMLIG REDOVISNING",IF(SUM(AW350:BF350)&lt;AD350,"FEL ANTAL LEDARE ANGIVET",""))</f>
        <v/>
      </c>
    </row>
    <row r="351" customFormat="false" ht="12.75" hidden="false" customHeight="false" outlineLevel="0" collapsed="false">
      <c r="Y351" s="162"/>
      <c r="Z351" s="163"/>
      <c r="AA351" s="163"/>
      <c r="AB351" s="164" t="str">
        <f aca="false">IF(Z351&gt;0,VLOOKUP(Z351,RF,2,FALSE()),"")</f>
        <v/>
      </c>
      <c r="AC351" s="164"/>
      <c r="AD351" s="165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9"/>
      <c r="BG351" s="170" t="n">
        <f aca="false">IF(OR(SUM(AE351:AV351)&lt;AD351*3,SUM(AE351:AV351)&gt;AD351*30,SUM(AW351:BF351)&lt;AD351,AND(SUM(AE351:AV351)&gt;0,AD351=0)),1,0)</f>
        <v>0</v>
      </c>
      <c r="BH351" s="77" t="str">
        <f aca="false">IF(OR(SUM(AE351:AV351)&lt;AD351*3,SUM(AE351:AV351)&gt;AD351*30,AND(SUM(AE351:AV351)&gt;0,AD351=0)),"ORIMLIG REDOVISNING",IF(SUM(AW351:BF351)&lt;AD351,"FEL ANTAL LEDARE ANGIVET",""))</f>
        <v/>
      </c>
    </row>
    <row r="352" customFormat="false" ht="12.75" hidden="false" customHeight="false" outlineLevel="0" collapsed="false">
      <c r="Y352" s="162"/>
      <c r="Z352" s="163"/>
      <c r="AA352" s="163"/>
      <c r="AB352" s="164" t="str">
        <f aca="false">IF(Z352&gt;0,VLOOKUP(Z352,RF,2,FALSE()),"")</f>
        <v/>
      </c>
      <c r="AC352" s="164"/>
      <c r="AD352" s="165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9"/>
      <c r="BG352" s="170" t="n">
        <f aca="false">IF(OR(SUM(AE352:AV352)&lt;AD352*3,SUM(AE352:AV352)&gt;AD352*30,SUM(AW352:BF352)&lt;AD352,AND(SUM(AE352:AV352)&gt;0,AD352=0)),1,0)</f>
        <v>0</v>
      </c>
      <c r="BH352" s="77" t="str">
        <f aca="false">IF(OR(SUM(AE352:AV352)&lt;AD352*3,SUM(AE352:AV352)&gt;AD352*30,AND(SUM(AE352:AV352)&gt;0,AD352=0)),"ORIMLIG REDOVISNING",IF(SUM(AW352:BF352)&lt;AD352,"FEL ANTAL LEDARE ANGIVET",""))</f>
        <v/>
      </c>
    </row>
    <row r="353" customFormat="false" ht="12.75" hidden="false" customHeight="false" outlineLevel="0" collapsed="false">
      <c r="Y353" s="162"/>
      <c r="Z353" s="163"/>
      <c r="AA353" s="163"/>
      <c r="AB353" s="164" t="str">
        <f aca="false">IF(Z353&gt;0,VLOOKUP(Z353,RF,2,FALSE()),"")</f>
        <v/>
      </c>
      <c r="AC353" s="164"/>
      <c r="AD353" s="165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9"/>
      <c r="BG353" s="170" t="n">
        <f aca="false">IF(OR(SUM(AE353:AV353)&lt;AD353*3,SUM(AE353:AV353)&gt;AD353*30,SUM(AW353:BF353)&lt;AD353,AND(SUM(AE353:AV353)&gt;0,AD353=0)),1,0)</f>
        <v>0</v>
      </c>
      <c r="BH353" s="77" t="str">
        <f aca="false">IF(OR(SUM(AE353:AV353)&lt;AD353*3,SUM(AE353:AV353)&gt;AD353*30,AND(SUM(AE353:AV353)&gt;0,AD353=0)),"ORIMLIG REDOVISNING",IF(SUM(AW353:BF353)&lt;AD353,"FEL ANTAL LEDARE ANGIVET",""))</f>
        <v/>
      </c>
    </row>
    <row r="354" customFormat="false" ht="12.75" hidden="false" customHeight="false" outlineLevel="0" collapsed="false">
      <c r="Y354" s="162"/>
      <c r="Z354" s="163"/>
      <c r="AA354" s="163"/>
      <c r="AB354" s="164" t="str">
        <f aca="false">IF(Z354&gt;0,VLOOKUP(Z354,RF,2,FALSE()),"")</f>
        <v/>
      </c>
      <c r="AC354" s="164"/>
      <c r="AD354" s="165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9"/>
      <c r="BG354" s="170" t="n">
        <f aca="false">IF(OR(SUM(AE354:AV354)&lt;AD354*3,SUM(AE354:AV354)&gt;AD354*30,SUM(AW354:BF354)&lt;AD354,AND(SUM(AE354:AV354)&gt;0,AD354=0)),1,0)</f>
        <v>0</v>
      </c>
      <c r="BH354" s="77" t="str">
        <f aca="false">IF(OR(SUM(AE354:AV354)&lt;AD354*3,SUM(AE354:AV354)&gt;AD354*30,AND(SUM(AE354:AV354)&gt;0,AD354=0)),"ORIMLIG REDOVISNING",IF(SUM(AW354:BF354)&lt;AD354,"FEL ANTAL LEDARE ANGIVET",""))</f>
        <v/>
      </c>
    </row>
    <row r="355" customFormat="false" ht="12.75" hidden="false" customHeight="false" outlineLevel="0" collapsed="false">
      <c r="Y355" s="162"/>
      <c r="Z355" s="163"/>
      <c r="AA355" s="163"/>
      <c r="AB355" s="164" t="str">
        <f aca="false">IF(Z355&gt;0,VLOOKUP(Z355,RF,2,FALSE()),"")</f>
        <v/>
      </c>
      <c r="AC355" s="164"/>
      <c r="AD355" s="165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9"/>
      <c r="BG355" s="170" t="n">
        <f aca="false">IF(OR(SUM(AE355:AV355)&lt;AD355*3,SUM(AE355:AV355)&gt;AD355*30,SUM(AW355:BF355)&lt;AD355,AND(SUM(AE355:AV355)&gt;0,AD355=0)),1,0)</f>
        <v>0</v>
      </c>
      <c r="BH355" s="77" t="str">
        <f aca="false">IF(OR(SUM(AE355:AV355)&lt;AD355*3,SUM(AE355:AV355)&gt;AD355*30,AND(SUM(AE355:AV355)&gt;0,AD355=0)),"ORIMLIG REDOVISNING",IF(SUM(AW355:BF355)&lt;AD355,"FEL ANTAL LEDARE ANGIVET",""))</f>
        <v/>
      </c>
    </row>
    <row r="356" customFormat="false" ht="12.75" hidden="false" customHeight="false" outlineLevel="0" collapsed="false">
      <c r="Y356" s="162"/>
      <c r="Z356" s="163"/>
      <c r="AA356" s="163"/>
      <c r="AB356" s="164" t="str">
        <f aca="false">IF(Z356&gt;0,VLOOKUP(Z356,RF,2,FALSE()),"")</f>
        <v/>
      </c>
      <c r="AC356" s="164"/>
      <c r="AD356" s="165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9"/>
      <c r="BG356" s="170" t="n">
        <f aca="false">IF(OR(SUM(AE356:AV356)&lt;AD356*3,SUM(AE356:AV356)&gt;AD356*30,SUM(AW356:BF356)&lt;AD356,AND(SUM(AE356:AV356)&gt;0,AD356=0)),1,0)</f>
        <v>0</v>
      </c>
      <c r="BH356" s="77" t="str">
        <f aca="false">IF(OR(SUM(AE356:AV356)&lt;AD356*3,SUM(AE356:AV356)&gt;AD356*30,AND(SUM(AE356:AV356)&gt;0,AD356=0)),"ORIMLIG REDOVISNING",IF(SUM(AW356:BF356)&lt;AD356,"FEL ANTAL LEDARE ANGIVET",""))</f>
        <v/>
      </c>
    </row>
    <row r="357" customFormat="false" ht="12.75" hidden="false" customHeight="false" outlineLevel="0" collapsed="false">
      <c r="Y357" s="162"/>
      <c r="Z357" s="163"/>
      <c r="AA357" s="163"/>
      <c r="AB357" s="164" t="str">
        <f aca="false">IF(Z357&gt;0,VLOOKUP(Z357,RF,2,FALSE()),"")</f>
        <v/>
      </c>
      <c r="AC357" s="164"/>
      <c r="AD357" s="165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9"/>
      <c r="BG357" s="170" t="n">
        <f aca="false">IF(OR(SUM(AE357:AV357)&lt;AD357*3,SUM(AE357:AV357)&gt;AD357*30,SUM(AW357:BF357)&lt;AD357,AND(SUM(AE357:AV357)&gt;0,AD357=0)),1,0)</f>
        <v>0</v>
      </c>
      <c r="BH357" s="77" t="str">
        <f aca="false">IF(OR(SUM(AE357:AV357)&lt;AD357*3,SUM(AE357:AV357)&gt;AD357*30,AND(SUM(AE357:AV357)&gt;0,AD357=0)),"ORIMLIG REDOVISNING",IF(SUM(AW357:BF357)&lt;AD357,"FEL ANTAL LEDARE ANGIVET",""))</f>
        <v/>
      </c>
    </row>
    <row r="358" customFormat="false" ht="12.75" hidden="false" customHeight="false" outlineLevel="0" collapsed="false">
      <c r="Y358" s="162"/>
      <c r="Z358" s="163"/>
      <c r="AA358" s="163"/>
      <c r="AB358" s="164" t="str">
        <f aca="false">IF(Z358&gt;0,VLOOKUP(Z358,RF,2,FALSE()),"")</f>
        <v/>
      </c>
      <c r="AC358" s="164"/>
      <c r="AD358" s="165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9"/>
      <c r="BG358" s="170" t="n">
        <f aca="false">IF(OR(SUM(AE358:AV358)&lt;AD358*3,SUM(AE358:AV358)&gt;AD358*30,SUM(AW358:BF358)&lt;AD358,AND(SUM(AE358:AV358)&gt;0,AD358=0)),1,0)</f>
        <v>0</v>
      </c>
      <c r="BH358" s="77" t="str">
        <f aca="false">IF(OR(SUM(AE358:AV358)&lt;AD358*3,SUM(AE358:AV358)&gt;AD358*30,AND(SUM(AE358:AV358)&gt;0,AD358=0)),"ORIMLIG REDOVISNING",IF(SUM(AW358:BF358)&lt;AD358,"FEL ANTAL LEDARE ANGIVET",""))</f>
        <v/>
      </c>
    </row>
    <row r="359" customFormat="false" ht="12.75" hidden="false" customHeight="false" outlineLevel="0" collapsed="false">
      <c r="Y359" s="162"/>
      <c r="Z359" s="163"/>
      <c r="AA359" s="163"/>
      <c r="AB359" s="164" t="str">
        <f aca="false">IF(Z359&gt;0,VLOOKUP(Z359,RF,2,FALSE()),"")</f>
        <v/>
      </c>
      <c r="AC359" s="164"/>
      <c r="AD359" s="165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9"/>
      <c r="BG359" s="170" t="n">
        <f aca="false">IF(OR(SUM(AE359:AV359)&lt;AD359*3,SUM(AE359:AV359)&gt;AD359*30,SUM(AW359:BF359)&lt;AD359,AND(SUM(AE359:AV359)&gt;0,AD359=0)),1,0)</f>
        <v>0</v>
      </c>
      <c r="BH359" s="77" t="str">
        <f aca="false">IF(OR(SUM(AE359:AV359)&lt;AD359*3,SUM(AE359:AV359)&gt;AD359*30,AND(SUM(AE359:AV359)&gt;0,AD359=0)),"ORIMLIG REDOVISNING",IF(SUM(AW359:BF359)&lt;AD359,"FEL ANTAL LEDARE ANGIVET",""))</f>
        <v/>
      </c>
    </row>
    <row r="360" customFormat="false" ht="12.75" hidden="false" customHeight="false" outlineLevel="0" collapsed="false">
      <c r="Y360" s="162"/>
      <c r="Z360" s="163"/>
      <c r="AA360" s="163"/>
      <c r="AB360" s="164" t="str">
        <f aca="false">IF(Z360&gt;0,VLOOKUP(Z360,RF,2,FALSE()),"")</f>
        <v/>
      </c>
      <c r="AC360" s="164"/>
      <c r="AD360" s="165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9"/>
      <c r="BG360" s="170" t="n">
        <f aca="false">IF(OR(SUM(AE360:AV360)&lt;AD360*3,SUM(AE360:AV360)&gt;AD360*30,SUM(AW360:BF360)&lt;AD360,AND(SUM(AE360:AV360)&gt;0,AD360=0)),1,0)</f>
        <v>0</v>
      </c>
      <c r="BH360" s="77" t="str">
        <f aca="false">IF(OR(SUM(AE360:AV360)&lt;AD360*3,SUM(AE360:AV360)&gt;AD360*30,AND(SUM(AE360:AV360)&gt;0,AD360=0)),"ORIMLIG REDOVISNING",IF(SUM(AW360:BF360)&lt;AD360,"FEL ANTAL LEDARE ANGIVET",""))</f>
        <v/>
      </c>
    </row>
    <row r="361" customFormat="false" ht="12.75" hidden="false" customHeight="false" outlineLevel="0" collapsed="false">
      <c r="Y361" s="162"/>
      <c r="Z361" s="163"/>
      <c r="AA361" s="163"/>
      <c r="AB361" s="164" t="str">
        <f aca="false">IF(Z361&gt;0,VLOOKUP(Z361,RF,2,FALSE()),"")</f>
        <v/>
      </c>
      <c r="AC361" s="164"/>
      <c r="AD361" s="165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9"/>
      <c r="BG361" s="170" t="n">
        <f aca="false">IF(OR(SUM(AE361:AV361)&lt;AD361*3,SUM(AE361:AV361)&gt;AD361*30,SUM(AW361:BF361)&lt;AD361,AND(SUM(AE361:AV361)&gt;0,AD361=0)),1,0)</f>
        <v>0</v>
      </c>
      <c r="BH361" s="77" t="str">
        <f aca="false">IF(OR(SUM(AE361:AV361)&lt;AD361*3,SUM(AE361:AV361)&gt;AD361*30,AND(SUM(AE361:AV361)&gt;0,AD361=0)),"ORIMLIG REDOVISNING",IF(SUM(AW361:BF361)&lt;AD361,"FEL ANTAL LEDARE ANGIVET",""))</f>
        <v/>
      </c>
    </row>
    <row r="362" customFormat="false" ht="12.75" hidden="false" customHeight="false" outlineLevel="0" collapsed="false">
      <c r="Y362" s="162"/>
      <c r="Z362" s="163"/>
      <c r="AA362" s="163"/>
      <c r="AB362" s="164" t="str">
        <f aca="false">IF(Z362&gt;0,VLOOKUP(Z362,RF,2,FALSE()),"")</f>
        <v/>
      </c>
      <c r="AC362" s="164"/>
      <c r="AD362" s="165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9"/>
      <c r="BG362" s="170" t="n">
        <f aca="false">IF(OR(SUM(AE362:AV362)&lt;AD362*3,SUM(AE362:AV362)&gt;AD362*30,SUM(AW362:BF362)&lt;AD362,AND(SUM(AE362:AV362)&gt;0,AD362=0)),1,0)</f>
        <v>0</v>
      </c>
      <c r="BH362" s="77" t="str">
        <f aca="false">IF(OR(SUM(AE362:AV362)&lt;AD362*3,SUM(AE362:AV362)&gt;AD362*30,AND(SUM(AE362:AV362)&gt;0,AD362=0)),"ORIMLIG REDOVISNING",IF(SUM(AW362:BF362)&lt;AD362,"FEL ANTAL LEDARE ANGIVET",""))</f>
        <v/>
      </c>
    </row>
    <row r="363" customFormat="false" ht="12.75" hidden="false" customHeight="false" outlineLevel="0" collapsed="false">
      <c r="Y363" s="162"/>
      <c r="Z363" s="163"/>
      <c r="AA363" s="163"/>
      <c r="AB363" s="164" t="str">
        <f aca="false">IF(Z363&gt;0,VLOOKUP(Z363,RF,2,FALSE()),"")</f>
        <v/>
      </c>
      <c r="AC363" s="164"/>
      <c r="AD363" s="165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9"/>
      <c r="BG363" s="170" t="n">
        <f aca="false">IF(OR(SUM(AE363:AV363)&lt;AD363*3,SUM(AE363:AV363)&gt;AD363*30,SUM(AW363:BF363)&lt;AD363,AND(SUM(AE363:AV363)&gt;0,AD363=0)),1,0)</f>
        <v>0</v>
      </c>
      <c r="BH363" s="77" t="str">
        <f aca="false">IF(OR(SUM(AE363:AV363)&lt;AD363*3,SUM(AE363:AV363)&gt;AD363*30,AND(SUM(AE363:AV363)&gt;0,AD363=0)),"ORIMLIG REDOVISNING",IF(SUM(AW363:BF363)&lt;AD363,"FEL ANTAL LEDARE ANGIVET",""))</f>
        <v/>
      </c>
    </row>
    <row r="364" customFormat="false" ht="12.75" hidden="false" customHeight="false" outlineLevel="0" collapsed="false">
      <c r="Y364" s="162"/>
      <c r="Z364" s="163"/>
      <c r="AA364" s="163"/>
      <c r="AB364" s="164" t="str">
        <f aca="false">IF(Z364&gt;0,VLOOKUP(Z364,RF,2,FALSE()),"")</f>
        <v/>
      </c>
      <c r="AC364" s="164"/>
      <c r="AD364" s="165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9"/>
      <c r="BG364" s="170" t="n">
        <f aca="false">IF(OR(SUM(AE364:AV364)&lt;AD364*3,SUM(AE364:AV364)&gt;AD364*30,SUM(AW364:BF364)&lt;AD364,AND(SUM(AE364:AV364)&gt;0,AD364=0)),1,0)</f>
        <v>0</v>
      </c>
      <c r="BH364" s="77" t="str">
        <f aca="false">IF(OR(SUM(AE364:AV364)&lt;AD364*3,SUM(AE364:AV364)&gt;AD364*30,AND(SUM(AE364:AV364)&gt;0,AD364=0)),"ORIMLIG REDOVISNING",IF(SUM(AW364:BF364)&lt;AD364,"FEL ANTAL LEDARE ANGIVET",""))</f>
        <v/>
      </c>
    </row>
    <row r="365" customFormat="false" ht="12.75" hidden="false" customHeight="false" outlineLevel="0" collapsed="false">
      <c r="Y365" s="162"/>
      <c r="Z365" s="163"/>
      <c r="AA365" s="163"/>
      <c r="AB365" s="164" t="str">
        <f aca="false">IF(Z365&gt;0,VLOOKUP(Z365,RF,2,FALSE()),"")</f>
        <v/>
      </c>
      <c r="AC365" s="164"/>
      <c r="AD365" s="165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9"/>
      <c r="BG365" s="170" t="n">
        <f aca="false">IF(OR(SUM(AE365:AV365)&lt;AD365*3,SUM(AE365:AV365)&gt;AD365*30,SUM(AW365:BF365)&lt;AD365,AND(SUM(AE365:AV365)&gt;0,AD365=0)),1,0)</f>
        <v>0</v>
      </c>
      <c r="BH365" s="77" t="str">
        <f aca="false">IF(OR(SUM(AE365:AV365)&lt;AD365*3,SUM(AE365:AV365)&gt;AD365*30,AND(SUM(AE365:AV365)&gt;0,AD365=0)),"ORIMLIG REDOVISNING",IF(SUM(AW365:BF365)&lt;AD365,"FEL ANTAL LEDARE ANGIVET",""))</f>
        <v/>
      </c>
    </row>
    <row r="366" customFormat="false" ht="12.75" hidden="false" customHeight="false" outlineLevel="0" collapsed="false">
      <c r="Y366" s="162"/>
      <c r="Z366" s="163"/>
      <c r="AA366" s="163"/>
      <c r="AB366" s="164" t="str">
        <f aca="false">IF(Z366&gt;0,VLOOKUP(Z366,RF,2,FALSE()),"")</f>
        <v/>
      </c>
      <c r="AC366" s="164"/>
      <c r="AD366" s="165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9"/>
      <c r="BG366" s="170" t="n">
        <f aca="false">IF(OR(SUM(AE366:AV366)&lt;AD366*3,SUM(AE366:AV366)&gt;AD366*30,SUM(AW366:BF366)&lt;AD366,AND(SUM(AE366:AV366)&gt;0,AD366=0)),1,0)</f>
        <v>0</v>
      </c>
      <c r="BH366" s="77" t="str">
        <f aca="false">IF(OR(SUM(AE366:AV366)&lt;AD366*3,SUM(AE366:AV366)&gt;AD366*30,AND(SUM(AE366:AV366)&gt;0,AD366=0)),"ORIMLIG REDOVISNING",IF(SUM(AW366:BF366)&lt;AD366,"FEL ANTAL LEDARE ANGIVET",""))</f>
        <v/>
      </c>
    </row>
    <row r="367" customFormat="false" ht="12.75" hidden="false" customHeight="false" outlineLevel="0" collapsed="false">
      <c r="Y367" s="162"/>
      <c r="Z367" s="163"/>
      <c r="AA367" s="163"/>
      <c r="AB367" s="164" t="str">
        <f aca="false">IF(Z367&gt;0,VLOOKUP(Z367,RF,2,FALSE()),"")</f>
        <v/>
      </c>
      <c r="AC367" s="164"/>
      <c r="AD367" s="165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9"/>
      <c r="BG367" s="170" t="n">
        <f aca="false">IF(OR(SUM(AE367:AV367)&lt;AD367*3,SUM(AE367:AV367)&gt;AD367*30,SUM(AW367:BF367)&lt;AD367,AND(SUM(AE367:AV367)&gt;0,AD367=0)),1,0)</f>
        <v>0</v>
      </c>
      <c r="BH367" s="77" t="str">
        <f aca="false">IF(OR(SUM(AE367:AV367)&lt;AD367*3,SUM(AE367:AV367)&gt;AD367*30,AND(SUM(AE367:AV367)&gt;0,AD367=0)),"ORIMLIG REDOVISNING",IF(SUM(AW367:BF367)&lt;AD367,"FEL ANTAL LEDARE ANGIVET",""))</f>
        <v/>
      </c>
    </row>
    <row r="368" customFormat="false" ht="12.75" hidden="false" customHeight="false" outlineLevel="0" collapsed="false">
      <c r="Y368" s="162"/>
      <c r="Z368" s="163"/>
      <c r="AA368" s="163"/>
      <c r="AB368" s="164" t="str">
        <f aca="false">IF(Z368&gt;0,VLOOKUP(Z368,RF,2,FALSE()),"")</f>
        <v/>
      </c>
      <c r="AC368" s="164"/>
      <c r="AD368" s="165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9"/>
      <c r="BG368" s="170" t="n">
        <f aca="false">IF(OR(SUM(AE368:AV368)&lt;AD368*3,SUM(AE368:AV368)&gt;AD368*30,SUM(AW368:BF368)&lt;AD368,AND(SUM(AE368:AV368)&gt;0,AD368=0)),1,0)</f>
        <v>0</v>
      </c>
      <c r="BH368" s="77" t="str">
        <f aca="false">IF(OR(SUM(AE368:AV368)&lt;AD368*3,SUM(AE368:AV368)&gt;AD368*30,AND(SUM(AE368:AV368)&gt;0,AD368=0)),"ORIMLIG REDOVISNING",IF(SUM(AW368:BF368)&lt;AD368,"FEL ANTAL LEDARE ANGIVET",""))</f>
        <v/>
      </c>
    </row>
    <row r="369" customFormat="false" ht="12.75" hidden="false" customHeight="false" outlineLevel="0" collapsed="false">
      <c r="Y369" s="162"/>
      <c r="Z369" s="163"/>
      <c r="AA369" s="163"/>
      <c r="AB369" s="164" t="str">
        <f aca="false">IF(Z369&gt;0,VLOOKUP(Z369,RF,2,FALSE()),"")</f>
        <v/>
      </c>
      <c r="AC369" s="164"/>
      <c r="AD369" s="165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9"/>
      <c r="BG369" s="170" t="n">
        <f aca="false">IF(OR(SUM(AE369:AV369)&lt;AD369*3,SUM(AE369:AV369)&gt;AD369*30,SUM(AW369:BF369)&lt;AD369,AND(SUM(AE369:AV369)&gt;0,AD369=0)),1,0)</f>
        <v>0</v>
      </c>
      <c r="BH369" s="77" t="str">
        <f aca="false">IF(OR(SUM(AE369:AV369)&lt;AD369*3,SUM(AE369:AV369)&gt;AD369*30,AND(SUM(AE369:AV369)&gt;0,AD369=0)),"ORIMLIG REDOVISNING",IF(SUM(AW369:BF369)&lt;AD369,"FEL ANTAL LEDARE ANGIVET",""))</f>
        <v/>
      </c>
    </row>
    <row r="370" customFormat="false" ht="12.75" hidden="false" customHeight="false" outlineLevel="0" collapsed="false">
      <c r="Y370" s="162"/>
      <c r="Z370" s="163"/>
      <c r="AA370" s="163"/>
      <c r="AB370" s="164" t="str">
        <f aca="false">IF(Z370&gt;0,VLOOKUP(Z370,RF,2,FALSE()),"")</f>
        <v/>
      </c>
      <c r="AC370" s="164"/>
      <c r="AD370" s="165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8"/>
      <c r="AO370" s="168"/>
      <c r="AP370" s="168"/>
      <c r="AQ370" s="168"/>
      <c r="AR370" s="168"/>
      <c r="AS370" s="168"/>
      <c r="AT370" s="168"/>
      <c r="AU370" s="168"/>
      <c r="AV370" s="168"/>
      <c r="AW370" s="168"/>
      <c r="AX370" s="168"/>
      <c r="AY370" s="168"/>
      <c r="AZ370" s="168"/>
      <c r="BA370" s="168"/>
      <c r="BB370" s="168"/>
      <c r="BC370" s="168"/>
      <c r="BD370" s="168"/>
      <c r="BE370" s="168"/>
      <c r="BF370" s="169"/>
      <c r="BG370" s="170" t="n">
        <f aca="false">IF(OR(SUM(AE370:AV370)&lt;AD370*3,SUM(AE370:AV370)&gt;AD370*30,SUM(AW370:BF370)&lt;AD370,AND(SUM(AE370:AV370)&gt;0,AD370=0)),1,0)</f>
        <v>0</v>
      </c>
      <c r="BH370" s="77" t="str">
        <f aca="false">IF(OR(SUM(AE370:AV370)&lt;AD370*3,SUM(AE370:AV370)&gt;AD370*30,AND(SUM(AE370:AV370)&gt;0,AD370=0)),"ORIMLIG REDOVISNING",IF(SUM(AW370:BF370)&lt;AD370,"FEL ANTAL LEDARE ANGIVET",""))</f>
        <v/>
      </c>
    </row>
    <row r="371" customFormat="false" ht="12.75" hidden="false" customHeight="false" outlineLevel="0" collapsed="false">
      <c r="Y371" s="162"/>
      <c r="Z371" s="163"/>
      <c r="AA371" s="163"/>
      <c r="AB371" s="164" t="str">
        <f aca="false">IF(Z371&gt;0,VLOOKUP(Z371,RF,2,FALSE()),"")</f>
        <v/>
      </c>
      <c r="AC371" s="164"/>
      <c r="AD371" s="165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9"/>
      <c r="BG371" s="170" t="n">
        <f aca="false">IF(OR(SUM(AE371:AV371)&lt;AD371*3,SUM(AE371:AV371)&gt;AD371*30,SUM(AW371:BF371)&lt;AD371,AND(SUM(AE371:AV371)&gt;0,AD371=0)),1,0)</f>
        <v>0</v>
      </c>
      <c r="BH371" s="77" t="str">
        <f aca="false">IF(OR(SUM(AE371:AV371)&lt;AD371*3,SUM(AE371:AV371)&gt;AD371*30,AND(SUM(AE371:AV371)&gt;0,AD371=0)),"ORIMLIG REDOVISNING",IF(SUM(AW371:BF371)&lt;AD371,"FEL ANTAL LEDARE ANGIVET",""))</f>
        <v/>
      </c>
    </row>
    <row r="372" customFormat="false" ht="12.75" hidden="false" customHeight="false" outlineLevel="0" collapsed="false">
      <c r="Y372" s="162"/>
      <c r="Z372" s="163"/>
      <c r="AA372" s="163"/>
      <c r="AB372" s="164" t="str">
        <f aca="false">IF(Z372&gt;0,VLOOKUP(Z372,RF,2,FALSE()),"")</f>
        <v/>
      </c>
      <c r="AC372" s="164"/>
      <c r="AD372" s="165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9"/>
      <c r="BG372" s="170" t="n">
        <f aca="false">IF(OR(SUM(AE372:AV372)&lt;AD372*3,SUM(AE372:AV372)&gt;AD372*30,SUM(AW372:BF372)&lt;AD372,AND(SUM(AE372:AV372)&gt;0,AD372=0)),1,0)</f>
        <v>0</v>
      </c>
      <c r="BH372" s="77" t="str">
        <f aca="false">IF(OR(SUM(AE372:AV372)&lt;AD372*3,SUM(AE372:AV372)&gt;AD372*30,AND(SUM(AE372:AV372)&gt;0,AD372=0)),"ORIMLIG REDOVISNING",IF(SUM(AW372:BF372)&lt;AD372,"FEL ANTAL LEDARE ANGIVET",""))</f>
        <v/>
      </c>
    </row>
    <row r="373" customFormat="false" ht="12.75" hidden="false" customHeight="false" outlineLevel="0" collapsed="false">
      <c r="Y373" s="162"/>
      <c r="Z373" s="163"/>
      <c r="AA373" s="163"/>
      <c r="AB373" s="164" t="str">
        <f aca="false">IF(Z373&gt;0,VLOOKUP(Z373,RF,2,FALSE()),"")</f>
        <v/>
      </c>
      <c r="AC373" s="164"/>
      <c r="AD373" s="165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9"/>
      <c r="BG373" s="170" t="n">
        <f aca="false">IF(OR(SUM(AE373:AV373)&lt;AD373*3,SUM(AE373:AV373)&gt;AD373*30,SUM(AW373:BF373)&lt;AD373,AND(SUM(AE373:AV373)&gt;0,AD373=0)),1,0)</f>
        <v>0</v>
      </c>
      <c r="BH373" s="77" t="str">
        <f aca="false">IF(OR(SUM(AE373:AV373)&lt;AD373*3,SUM(AE373:AV373)&gt;AD373*30,AND(SUM(AE373:AV373)&gt;0,AD373=0)),"ORIMLIG REDOVISNING",IF(SUM(AW373:BF373)&lt;AD373,"FEL ANTAL LEDARE ANGIVET",""))</f>
        <v/>
      </c>
    </row>
    <row r="374" customFormat="false" ht="12.75" hidden="false" customHeight="false" outlineLevel="0" collapsed="false">
      <c r="Y374" s="162"/>
      <c r="Z374" s="163"/>
      <c r="AA374" s="163"/>
      <c r="AB374" s="164" t="str">
        <f aca="false">IF(Z374&gt;0,VLOOKUP(Z374,RF,2,FALSE()),"")</f>
        <v/>
      </c>
      <c r="AC374" s="164"/>
      <c r="AD374" s="165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9"/>
      <c r="BG374" s="170" t="n">
        <f aca="false">IF(OR(SUM(AE374:AV374)&lt;AD374*3,SUM(AE374:AV374)&gt;AD374*30,SUM(AW374:BF374)&lt;AD374,AND(SUM(AE374:AV374)&gt;0,AD374=0)),1,0)</f>
        <v>0</v>
      </c>
      <c r="BH374" s="77" t="str">
        <f aca="false">IF(OR(SUM(AE374:AV374)&lt;AD374*3,SUM(AE374:AV374)&gt;AD374*30,AND(SUM(AE374:AV374)&gt;0,AD374=0)),"ORIMLIG REDOVISNING",IF(SUM(AW374:BF374)&lt;AD374,"FEL ANTAL LEDARE ANGIVET",""))</f>
        <v/>
      </c>
    </row>
    <row r="375" customFormat="false" ht="12.75" hidden="false" customHeight="false" outlineLevel="0" collapsed="false">
      <c r="Y375" s="162"/>
      <c r="Z375" s="163"/>
      <c r="AA375" s="163"/>
      <c r="AB375" s="164" t="str">
        <f aca="false">IF(Z375&gt;0,VLOOKUP(Z375,RF,2,FALSE()),"")</f>
        <v/>
      </c>
      <c r="AC375" s="164"/>
      <c r="AD375" s="165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9"/>
      <c r="BG375" s="170" t="n">
        <f aca="false">IF(OR(SUM(AE375:AV375)&lt;AD375*3,SUM(AE375:AV375)&gt;AD375*30,SUM(AW375:BF375)&lt;AD375,AND(SUM(AE375:AV375)&gt;0,AD375=0)),1,0)</f>
        <v>0</v>
      </c>
      <c r="BH375" s="77" t="str">
        <f aca="false">IF(OR(SUM(AE375:AV375)&lt;AD375*3,SUM(AE375:AV375)&gt;AD375*30,AND(SUM(AE375:AV375)&gt;0,AD375=0)),"ORIMLIG REDOVISNING",IF(SUM(AW375:BF375)&lt;AD375,"FEL ANTAL LEDARE ANGIVET",""))</f>
        <v/>
      </c>
    </row>
    <row r="376" customFormat="false" ht="13.5" hidden="false" customHeight="false" outlineLevel="0" collapsed="false">
      <c r="Y376" s="78" t="s">
        <v>76</v>
      </c>
      <c r="Z376" s="78"/>
      <c r="AA376" s="78"/>
      <c r="AB376" s="78"/>
      <c r="AC376" s="78"/>
      <c r="AD376" s="171" t="n">
        <f aca="false">SUM(AD345:AD375)</f>
        <v>0</v>
      </c>
      <c r="AE376" s="80" t="n">
        <f aca="false">SUM(AE345:AE375)</f>
        <v>0</v>
      </c>
      <c r="AF376" s="80" t="n">
        <f aca="false">SUM(AF345:AF375)</f>
        <v>0</v>
      </c>
      <c r="AG376" s="80" t="n">
        <f aca="false">SUM(AG345:AG375)</f>
        <v>0</v>
      </c>
      <c r="AH376" s="80" t="n">
        <f aca="false">SUM(AH345:AH375)</f>
        <v>0</v>
      </c>
      <c r="AI376" s="80" t="n">
        <f aca="false">SUM(AI345:AI375)</f>
        <v>0</v>
      </c>
      <c r="AJ376" s="80" t="n">
        <f aca="false">SUM(AJ345:AJ375)</f>
        <v>0</v>
      </c>
      <c r="AK376" s="80" t="n">
        <f aca="false">SUM(AK345:AK375)</f>
        <v>0</v>
      </c>
      <c r="AL376" s="80" t="n">
        <f aca="false">SUM(AL345:AL375)</f>
        <v>0</v>
      </c>
      <c r="AM376" s="80" t="n">
        <f aca="false">SUM(AM345:AM375)</f>
        <v>0</v>
      </c>
      <c r="AN376" s="80" t="n">
        <f aca="false">SUM(AN345:AN375)</f>
        <v>0</v>
      </c>
      <c r="AO376" s="80" t="n">
        <f aca="false">SUM(AO345:AO375)</f>
        <v>0</v>
      </c>
      <c r="AP376" s="80" t="n">
        <f aca="false">SUM(AP345:AP375)</f>
        <v>0</v>
      </c>
      <c r="AQ376" s="80" t="n">
        <f aca="false">SUM(AQ345:AQ375)</f>
        <v>0</v>
      </c>
      <c r="AR376" s="80" t="n">
        <f aca="false">SUM(AR345:AR375)</f>
        <v>0</v>
      </c>
      <c r="AS376" s="80" t="n">
        <f aca="false">SUM(AS345:AS375)</f>
        <v>0</v>
      </c>
      <c r="AT376" s="80" t="n">
        <f aca="false">SUM(AT345:AT375)</f>
        <v>0</v>
      </c>
      <c r="AU376" s="80" t="n">
        <f aca="false">SUM(AU345:AU375)</f>
        <v>0</v>
      </c>
      <c r="AV376" s="80" t="n">
        <f aca="false">SUM(AV345:AV375)</f>
        <v>0</v>
      </c>
      <c r="AW376" s="80" t="n">
        <f aca="false">SUM(AW345:AW375)</f>
        <v>0</v>
      </c>
      <c r="AX376" s="80" t="n">
        <f aca="false">SUM(AX345:AX375)</f>
        <v>0</v>
      </c>
      <c r="AY376" s="80" t="n">
        <f aca="false">SUM(AY345:AY375)</f>
        <v>0</v>
      </c>
      <c r="AZ376" s="80" t="n">
        <f aca="false">SUM(AZ345:AZ375)</f>
        <v>0</v>
      </c>
      <c r="BA376" s="80" t="n">
        <f aca="false">SUM(BA345:BA375)</f>
        <v>0</v>
      </c>
      <c r="BB376" s="80" t="n">
        <f aca="false">SUM(BB345:BB375)</f>
        <v>0</v>
      </c>
      <c r="BC376" s="80" t="n">
        <f aca="false">SUM(BC345:BC375)</f>
        <v>0</v>
      </c>
      <c r="BD376" s="80" t="n">
        <f aca="false">SUM(BD345:BD375)</f>
        <v>0</v>
      </c>
      <c r="BE376" s="80" t="n">
        <f aca="false">SUM(BE345:BE375)</f>
        <v>0</v>
      </c>
      <c r="BF376" s="81" t="n">
        <f aca="false">SUM(BF345:BF375)</f>
        <v>0</v>
      </c>
      <c r="BG376" s="173"/>
      <c r="BH376" s="5"/>
    </row>
    <row r="377" customFormat="false" ht="12.75" hidden="false" customHeight="false" outlineLevel="0" collapsed="false"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129" t="s">
        <v>0</v>
      </c>
      <c r="BH377" s="5"/>
    </row>
    <row r="378" customFormat="false" ht="15.75" hidden="false" customHeight="false" outlineLevel="0" collapsed="false">
      <c r="Y378" s="6" t="s">
        <v>1</v>
      </c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7" t="n">
        <v>10</v>
      </c>
      <c r="BH378" s="5"/>
    </row>
    <row r="379" customFormat="false" ht="13.5" hidden="false" customHeight="false" outlineLevel="0" collapsed="false">
      <c r="Y379" s="9" t="s">
        <v>3</v>
      </c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5"/>
    </row>
    <row r="380" customFormat="false" ht="13.5" hidden="false" customHeight="false" outlineLevel="0" collapsed="false">
      <c r="Y380" s="130" t="n">
        <f aca="false">$Y$4</f>
        <v>2020</v>
      </c>
      <c r="Z380" s="12"/>
      <c r="AA380" s="13"/>
      <c r="AB380" s="131" t="n">
        <f aca="false">$AB$4</f>
        <v>0</v>
      </c>
      <c r="AC380" s="132" t="s">
        <v>5</v>
      </c>
      <c r="AD380" s="133" t="n">
        <f aca="false">$AD$4</f>
        <v>0</v>
      </c>
      <c r="AE380" s="134" t="s">
        <v>6</v>
      </c>
      <c r="AF380" s="134"/>
      <c r="AG380" s="18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5"/>
    </row>
    <row r="381" customFormat="false" ht="13.5" hidden="false" customHeight="true" outlineLevel="0" collapsed="false">
      <c r="Y381" s="135" t="s">
        <v>9</v>
      </c>
      <c r="Z381" s="135"/>
      <c r="AA381" s="135"/>
      <c r="AB381" s="135"/>
      <c r="AC381" s="136" t="n">
        <f aca="false">$AC$5</f>
        <v>0</v>
      </c>
      <c r="AD381" s="136"/>
      <c r="AE381" s="136"/>
      <c r="AF381" s="136"/>
      <c r="AG381" s="136"/>
      <c r="AH381" s="136"/>
      <c r="AI381" s="136"/>
      <c r="AJ381" s="136"/>
      <c r="AK381" s="137"/>
      <c r="AL381" s="138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35"/>
      <c r="BH381" s="5"/>
    </row>
    <row r="382" customFormat="false" ht="13.5" hidden="false" customHeight="false" outlineLevel="0" collapsed="false">
      <c r="Y382" s="30" t="s">
        <v>72</v>
      </c>
      <c r="Z382" s="139"/>
      <c r="AA382" s="139"/>
      <c r="AB382" s="139"/>
      <c r="AC382" s="139"/>
      <c r="AD382" s="139"/>
      <c r="AE382" s="139"/>
      <c r="AF382" s="139"/>
      <c r="AG382" s="139"/>
      <c r="AH382" s="139"/>
      <c r="AI382" s="139"/>
      <c r="AJ382" s="139"/>
      <c r="AK382" s="139"/>
      <c r="AL382" s="139"/>
      <c r="AM382" s="139"/>
      <c r="AN382" s="139"/>
      <c r="AO382" s="139"/>
      <c r="AP382" s="139"/>
      <c r="AQ382" s="139"/>
      <c r="AR382" s="139"/>
      <c r="AS382" s="139"/>
      <c r="AT382" s="139"/>
      <c r="AU382" s="139"/>
      <c r="AV382" s="139"/>
      <c r="AW382" s="139"/>
      <c r="AX382" s="139"/>
      <c r="AY382" s="139"/>
      <c r="AZ382" s="139"/>
      <c r="BA382" s="139"/>
      <c r="BB382" s="139"/>
      <c r="BC382" s="139"/>
      <c r="BD382" s="139"/>
      <c r="BE382" s="139"/>
      <c r="BF382" s="139"/>
      <c r="BG382" s="140"/>
      <c r="BH382" s="5"/>
    </row>
    <row r="383" customFormat="false" ht="13.5" hidden="false" customHeight="false" outlineLevel="0" collapsed="false">
      <c r="Y383" s="48"/>
      <c r="Z383" s="48"/>
      <c r="AA383" s="48"/>
      <c r="AB383" s="48"/>
      <c r="AC383" s="48"/>
      <c r="AD383" s="49" t="s">
        <v>45</v>
      </c>
      <c r="AE383" s="49"/>
      <c r="AF383" s="49"/>
      <c r="AG383" s="49"/>
      <c r="AH383" s="49"/>
      <c r="AI383" s="49"/>
      <c r="AJ383" s="49"/>
      <c r="AK383" s="49"/>
      <c r="AL383" s="49"/>
      <c r="AM383" s="49"/>
      <c r="AN383" s="49"/>
      <c r="AO383" s="49"/>
      <c r="AP383" s="49"/>
      <c r="AQ383" s="49"/>
      <c r="AR383" s="49"/>
      <c r="AS383" s="49"/>
      <c r="AT383" s="49"/>
      <c r="AU383" s="49"/>
      <c r="AV383" s="49"/>
      <c r="AW383" s="49"/>
      <c r="AX383" s="49"/>
      <c r="AY383" s="49"/>
      <c r="AZ383" s="49"/>
      <c r="BA383" s="49"/>
      <c r="BB383" s="49"/>
      <c r="BC383" s="49"/>
      <c r="BD383" s="49"/>
      <c r="BE383" s="49"/>
      <c r="BF383" s="49"/>
      <c r="BG383" s="144"/>
      <c r="BH383" s="5"/>
    </row>
    <row r="384" customFormat="false" ht="33" hidden="false" customHeight="true" outlineLevel="0" collapsed="false">
      <c r="Y384" s="145" t="s">
        <v>73</v>
      </c>
      <c r="Z384" s="146" t="s">
        <v>74</v>
      </c>
      <c r="AA384" s="147"/>
      <c r="AB384" s="148" t="s">
        <v>75</v>
      </c>
      <c r="AC384" s="148"/>
      <c r="AD384" s="53" t="s">
        <v>19</v>
      </c>
      <c r="AE384" s="54" t="s">
        <v>20</v>
      </c>
      <c r="AF384" s="54"/>
      <c r="AG384" s="54"/>
      <c r="AH384" s="54"/>
      <c r="AI384" s="54"/>
      <c r="AJ384" s="54"/>
      <c r="AK384" s="54"/>
      <c r="AL384" s="54"/>
      <c r="AM384" s="54" t="s">
        <v>21</v>
      </c>
      <c r="AN384" s="54"/>
      <c r="AO384" s="54"/>
      <c r="AP384" s="54"/>
      <c r="AQ384" s="54"/>
      <c r="AR384" s="54"/>
      <c r="AS384" s="54"/>
      <c r="AT384" s="54"/>
      <c r="AU384" s="54"/>
      <c r="AV384" s="54"/>
      <c r="AW384" s="55" t="s">
        <v>22</v>
      </c>
      <c r="AX384" s="55"/>
      <c r="AY384" s="55"/>
      <c r="AZ384" s="55"/>
      <c r="BA384" s="55"/>
      <c r="BB384" s="55"/>
      <c r="BC384" s="55"/>
      <c r="BD384" s="55"/>
      <c r="BE384" s="55"/>
      <c r="BF384" s="55"/>
      <c r="BG384" s="149"/>
      <c r="BH384" s="5"/>
    </row>
    <row r="385" customFormat="false" ht="12.75" hidden="false" customHeight="false" outlineLevel="0" collapsed="false">
      <c r="Y385" s="150"/>
      <c r="Z385" s="146"/>
      <c r="AA385" s="151"/>
      <c r="AB385" s="152"/>
      <c r="AC385" s="152"/>
      <c r="AD385" s="58" t="s">
        <v>24</v>
      </c>
      <c r="AE385" s="59" t="s">
        <v>25</v>
      </c>
      <c r="AF385" s="59"/>
      <c r="AG385" s="59"/>
      <c r="AH385" s="59"/>
      <c r="AI385" s="59" t="s">
        <v>26</v>
      </c>
      <c r="AJ385" s="59"/>
      <c r="AK385" s="59"/>
      <c r="AL385" s="59"/>
      <c r="AM385" s="60" t="s">
        <v>25</v>
      </c>
      <c r="AN385" s="60"/>
      <c r="AO385" s="60"/>
      <c r="AP385" s="60"/>
      <c r="AQ385" s="60"/>
      <c r="AR385" s="60" t="s">
        <v>26</v>
      </c>
      <c r="AS385" s="60"/>
      <c r="AT385" s="60"/>
      <c r="AU385" s="60"/>
      <c r="AV385" s="60"/>
      <c r="AW385" s="60" t="s">
        <v>25</v>
      </c>
      <c r="AX385" s="60"/>
      <c r="AY385" s="60"/>
      <c r="AZ385" s="60"/>
      <c r="BA385" s="60"/>
      <c r="BB385" s="61" t="s">
        <v>26</v>
      </c>
      <c r="BC385" s="61"/>
      <c r="BD385" s="61"/>
      <c r="BE385" s="61"/>
      <c r="BF385" s="61"/>
      <c r="BG385" s="149"/>
      <c r="BH385" s="5"/>
    </row>
    <row r="386" customFormat="false" ht="18.75" hidden="false" customHeight="false" outlineLevel="0" collapsed="false">
      <c r="Y386" s="150"/>
      <c r="Z386" s="146"/>
      <c r="AA386" s="153"/>
      <c r="AB386" s="152"/>
      <c r="AC386" s="152"/>
      <c r="AD386" s="62" t="s">
        <v>27</v>
      </c>
      <c r="AE386" s="63" t="s">
        <v>28</v>
      </c>
      <c r="AF386" s="64" t="s">
        <v>29</v>
      </c>
      <c r="AG386" s="64" t="s">
        <v>30</v>
      </c>
      <c r="AH386" s="64" t="s">
        <v>31</v>
      </c>
      <c r="AI386" s="63" t="s">
        <v>28</v>
      </c>
      <c r="AJ386" s="64" t="s">
        <v>29</v>
      </c>
      <c r="AK386" s="64" t="s">
        <v>30</v>
      </c>
      <c r="AL386" s="64" t="s">
        <v>31</v>
      </c>
      <c r="AM386" s="63" t="s">
        <v>28</v>
      </c>
      <c r="AN386" s="64" t="s">
        <v>29</v>
      </c>
      <c r="AO386" s="64" t="s">
        <v>30</v>
      </c>
      <c r="AP386" s="64" t="s">
        <v>31</v>
      </c>
      <c r="AQ386" s="65" t="s">
        <v>32</v>
      </c>
      <c r="AR386" s="66" t="s">
        <v>28</v>
      </c>
      <c r="AS386" s="64" t="s">
        <v>29</v>
      </c>
      <c r="AT386" s="64" t="s">
        <v>30</v>
      </c>
      <c r="AU386" s="67" t="s">
        <v>31</v>
      </c>
      <c r="AV386" s="68" t="s">
        <v>33</v>
      </c>
      <c r="AW386" s="68" t="s">
        <v>34</v>
      </c>
      <c r="AX386" s="68" t="s">
        <v>35</v>
      </c>
      <c r="AY386" s="68" t="s">
        <v>36</v>
      </c>
      <c r="AZ386" s="68" t="s">
        <v>37</v>
      </c>
      <c r="BA386" s="68" t="s">
        <v>38</v>
      </c>
      <c r="BB386" s="68" t="s">
        <v>34</v>
      </c>
      <c r="BC386" s="68" t="s">
        <v>35</v>
      </c>
      <c r="BD386" s="68" t="s">
        <v>36</v>
      </c>
      <c r="BE386" s="68" t="s">
        <v>37</v>
      </c>
      <c r="BF386" s="69" t="s">
        <v>38</v>
      </c>
      <c r="BG386" s="154"/>
      <c r="BH386" s="5"/>
    </row>
    <row r="387" customFormat="false" ht="12.75" hidden="false" customHeight="false" outlineLevel="0" collapsed="false">
      <c r="Y387" s="174"/>
      <c r="Z387" s="146"/>
      <c r="AA387" s="156"/>
      <c r="AB387" s="148" t="s">
        <v>77</v>
      </c>
      <c r="AC387" s="148"/>
      <c r="AD387" s="175" t="n">
        <f aca="false">AD376</f>
        <v>0</v>
      </c>
      <c r="AE387" s="65" t="n">
        <f aca="false">AE376</f>
        <v>0</v>
      </c>
      <c r="AF387" s="65" t="n">
        <f aca="false">AF376</f>
        <v>0</v>
      </c>
      <c r="AG387" s="65" t="n">
        <f aca="false">AG376</f>
        <v>0</v>
      </c>
      <c r="AH387" s="65" t="n">
        <f aca="false">AH376</f>
        <v>0</v>
      </c>
      <c r="AI387" s="65" t="n">
        <f aca="false">AI376</f>
        <v>0</v>
      </c>
      <c r="AJ387" s="65" t="n">
        <f aca="false">AJ376</f>
        <v>0</v>
      </c>
      <c r="AK387" s="65" t="n">
        <f aca="false">AK376</f>
        <v>0</v>
      </c>
      <c r="AL387" s="65" t="n">
        <f aca="false">AL376</f>
        <v>0</v>
      </c>
      <c r="AM387" s="65" t="n">
        <f aca="false">AM376</f>
        <v>0</v>
      </c>
      <c r="AN387" s="65" t="n">
        <f aca="false">AN376</f>
        <v>0</v>
      </c>
      <c r="AO387" s="65" t="n">
        <f aca="false">AO376</f>
        <v>0</v>
      </c>
      <c r="AP387" s="65" t="n">
        <f aca="false">AP376</f>
        <v>0</v>
      </c>
      <c r="AQ387" s="65" t="n">
        <f aca="false">AQ376</f>
        <v>0</v>
      </c>
      <c r="AR387" s="65" t="n">
        <f aca="false">AR376</f>
        <v>0</v>
      </c>
      <c r="AS387" s="65" t="n">
        <f aca="false">AS376</f>
        <v>0</v>
      </c>
      <c r="AT387" s="65" t="n">
        <f aca="false">AT376</f>
        <v>0</v>
      </c>
      <c r="AU387" s="65" t="n">
        <f aca="false">AU376</f>
        <v>0</v>
      </c>
      <c r="AV387" s="65" t="n">
        <f aca="false">AV376</f>
        <v>0</v>
      </c>
      <c r="AW387" s="65" t="n">
        <f aca="false">AW376</f>
        <v>0</v>
      </c>
      <c r="AX387" s="65" t="n">
        <f aca="false">AX376</f>
        <v>0</v>
      </c>
      <c r="AY387" s="65" t="n">
        <f aca="false">AY376</f>
        <v>0</v>
      </c>
      <c r="AZ387" s="65" t="n">
        <f aca="false">AZ376</f>
        <v>0</v>
      </c>
      <c r="BA387" s="65" t="n">
        <f aca="false">BA376</f>
        <v>0</v>
      </c>
      <c r="BB387" s="65" t="n">
        <f aca="false">BB376</f>
        <v>0</v>
      </c>
      <c r="BC387" s="65" t="n">
        <f aca="false">BC376</f>
        <v>0</v>
      </c>
      <c r="BD387" s="65" t="n">
        <f aca="false">BD376</f>
        <v>0</v>
      </c>
      <c r="BE387" s="65" t="n">
        <f aca="false">BE376</f>
        <v>0</v>
      </c>
      <c r="BF387" s="69" t="n">
        <f aca="false">BF376</f>
        <v>0</v>
      </c>
      <c r="BG387" s="35"/>
      <c r="BH387" s="5"/>
    </row>
    <row r="388" customFormat="false" ht="12.75" hidden="false" customHeight="false" outlineLevel="0" collapsed="false">
      <c r="Y388" s="162"/>
      <c r="Z388" s="163"/>
      <c r="AA388" s="163"/>
      <c r="AB388" s="164" t="str">
        <f aca="false">IF(Z388&gt;0,VLOOKUP(Z388,RF,2,FALSE()),"")</f>
        <v/>
      </c>
      <c r="AC388" s="164"/>
      <c r="AD388" s="165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9"/>
      <c r="BG388" s="170" t="n">
        <f aca="false">IF(OR(SUM(AE388:AV388)&lt;AD388*3,SUM(AE388:AV388)&gt;AD388*30,SUM(AW388:BF388)&lt;AD388,AND(SUM(AE388:AV388)&gt;0,AD388=0)),1,0)</f>
        <v>0</v>
      </c>
      <c r="BH388" s="77" t="str">
        <f aca="false">IF(OR(SUM(AE388:AV388)&lt;AD388*3,SUM(AE388:AV388)&gt;AD388*30,AND(SUM(AE388:AV388)&gt;0,AD388=0)),"ORIMLIG REDOVISNING",IF(SUM(AW388:BF388)&lt;AD388,"FEL ANTAL LEDARE ANGIVET",""))</f>
        <v/>
      </c>
    </row>
    <row r="389" customFormat="false" ht="12.75" hidden="false" customHeight="false" outlineLevel="0" collapsed="false">
      <c r="Y389" s="162"/>
      <c r="Z389" s="163"/>
      <c r="AA389" s="163"/>
      <c r="AB389" s="164" t="str">
        <f aca="false">IF(Z389&gt;0,VLOOKUP(Z389,RF,2,FALSE()),"")</f>
        <v/>
      </c>
      <c r="AC389" s="164"/>
      <c r="AD389" s="165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9"/>
      <c r="BG389" s="170" t="n">
        <f aca="false">IF(OR(SUM(AE389:AV389)&lt;AD389*3,SUM(AE389:AV389)&gt;AD389*30,SUM(AW389:BF389)&lt;AD389,AND(SUM(AE389:AV389)&gt;0,AD389=0)),1,0)</f>
        <v>0</v>
      </c>
      <c r="BH389" s="77" t="str">
        <f aca="false">IF(OR(SUM(AE389:AV389)&lt;AD389*3,SUM(AE389:AV389)&gt;AD389*30,AND(SUM(AE389:AV389)&gt;0,AD389=0)),"ORIMLIG REDOVISNING",IF(SUM(AW389:BF389)&lt;AD389,"FEL ANTAL LEDARE ANGIVET",""))</f>
        <v/>
      </c>
    </row>
    <row r="390" customFormat="false" ht="12.75" hidden="false" customHeight="false" outlineLevel="0" collapsed="false">
      <c r="Y390" s="162"/>
      <c r="Z390" s="163"/>
      <c r="AA390" s="163"/>
      <c r="AB390" s="164" t="str">
        <f aca="false">IF(Z390&gt;0,VLOOKUP(Z390,RF,2,FALSE()),"")</f>
        <v/>
      </c>
      <c r="AC390" s="164"/>
      <c r="AD390" s="165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9"/>
      <c r="BG390" s="170" t="n">
        <f aca="false">IF(OR(SUM(AE390:AV390)&lt;AD390*3,SUM(AE390:AV390)&gt;AD390*30,SUM(AW390:BF390)&lt;AD390,AND(SUM(AE390:AV390)&gt;0,AD390=0)),1,0)</f>
        <v>0</v>
      </c>
      <c r="BH390" s="77" t="str">
        <f aca="false">IF(OR(SUM(AE390:AV390)&lt;AD390*3,SUM(AE390:AV390)&gt;AD390*30,AND(SUM(AE390:AV390)&gt;0,AD390=0)),"ORIMLIG REDOVISNING",IF(SUM(AW390:BF390)&lt;AD390,"FEL ANTAL LEDARE ANGIVET",""))</f>
        <v/>
      </c>
    </row>
    <row r="391" customFormat="false" ht="12.75" hidden="false" customHeight="false" outlineLevel="0" collapsed="false">
      <c r="Y391" s="162"/>
      <c r="Z391" s="163"/>
      <c r="AA391" s="163"/>
      <c r="AB391" s="164" t="str">
        <f aca="false">IF(Z391&gt;0,VLOOKUP(Z391,RF,2,FALSE()),"")</f>
        <v/>
      </c>
      <c r="AC391" s="164"/>
      <c r="AD391" s="165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9"/>
      <c r="BG391" s="170" t="n">
        <f aca="false">IF(OR(SUM(AE391:AV391)&lt;AD391*3,SUM(AE391:AV391)&gt;AD391*30,SUM(AW391:BF391)&lt;AD391,AND(SUM(AE391:AV391)&gt;0,AD391=0)),1,0)</f>
        <v>0</v>
      </c>
      <c r="BH391" s="77" t="str">
        <f aca="false">IF(OR(SUM(AE391:AV391)&lt;AD391*3,SUM(AE391:AV391)&gt;AD391*30,AND(SUM(AE391:AV391)&gt;0,AD391=0)),"ORIMLIG REDOVISNING",IF(SUM(AW391:BF391)&lt;AD391,"FEL ANTAL LEDARE ANGIVET",""))</f>
        <v/>
      </c>
    </row>
    <row r="392" customFormat="false" ht="12.75" hidden="false" customHeight="false" outlineLevel="0" collapsed="false">
      <c r="Y392" s="162"/>
      <c r="Z392" s="163"/>
      <c r="AA392" s="163"/>
      <c r="AB392" s="164" t="str">
        <f aca="false">IF(Z392&gt;0,VLOOKUP(Z392,RF,2,FALSE()),"")</f>
        <v/>
      </c>
      <c r="AC392" s="164"/>
      <c r="AD392" s="165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9"/>
      <c r="BG392" s="170" t="n">
        <f aca="false">IF(OR(SUM(AE392:AV392)&lt;AD392*3,SUM(AE392:AV392)&gt;AD392*30,SUM(AW392:BF392)&lt;AD392,AND(SUM(AE392:AV392)&gt;0,AD392=0)),1,0)</f>
        <v>0</v>
      </c>
      <c r="BH392" s="77" t="str">
        <f aca="false">IF(OR(SUM(AE392:AV392)&lt;AD392*3,SUM(AE392:AV392)&gt;AD392*30,AND(SUM(AE392:AV392)&gt;0,AD392=0)),"ORIMLIG REDOVISNING",IF(SUM(AW392:BF392)&lt;AD392,"FEL ANTAL LEDARE ANGIVET",""))</f>
        <v/>
      </c>
    </row>
    <row r="393" customFormat="false" ht="12.75" hidden="false" customHeight="false" outlineLevel="0" collapsed="false">
      <c r="Y393" s="162"/>
      <c r="Z393" s="163"/>
      <c r="AA393" s="163"/>
      <c r="AB393" s="164" t="str">
        <f aca="false">IF(Z393&gt;0,VLOOKUP(Z393,RF,2,FALSE()),"")</f>
        <v/>
      </c>
      <c r="AC393" s="164"/>
      <c r="AD393" s="165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9"/>
      <c r="BG393" s="170" t="n">
        <f aca="false">IF(OR(SUM(AE393:AV393)&lt;AD393*3,SUM(AE393:AV393)&gt;AD393*30,SUM(AW393:BF393)&lt;AD393,AND(SUM(AE393:AV393)&gt;0,AD393=0)),1,0)</f>
        <v>0</v>
      </c>
      <c r="BH393" s="77" t="str">
        <f aca="false">IF(OR(SUM(AE393:AV393)&lt;AD393*3,SUM(AE393:AV393)&gt;AD393*30,AND(SUM(AE393:AV393)&gt;0,AD393=0)),"ORIMLIG REDOVISNING",IF(SUM(AW393:BF393)&lt;AD393,"FEL ANTAL LEDARE ANGIVET",""))</f>
        <v/>
      </c>
    </row>
    <row r="394" customFormat="false" ht="12.75" hidden="false" customHeight="false" outlineLevel="0" collapsed="false">
      <c r="Y394" s="162"/>
      <c r="Z394" s="163"/>
      <c r="AA394" s="163"/>
      <c r="AB394" s="164" t="str">
        <f aca="false">IF(Z394&gt;0,VLOOKUP(Z394,RF,2,FALSE()),"")</f>
        <v/>
      </c>
      <c r="AC394" s="164"/>
      <c r="AD394" s="165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9"/>
      <c r="BG394" s="170" t="n">
        <f aca="false">IF(OR(SUM(AE394:AV394)&lt;AD394*3,SUM(AE394:AV394)&gt;AD394*30,SUM(AW394:BF394)&lt;AD394,AND(SUM(AE394:AV394)&gt;0,AD394=0)),1,0)</f>
        <v>0</v>
      </c>
      <c r="BH394" s="77" t="str">
        <f aca="false">IF(OR(SUM(AE394:AV394)&lt;AD394*3,SUM(AE394:AV394)&gt;AD394*30,AND(SUM(AE394:AV394)&gt;0,AD394=0)),"ORIMLIG REDOVISNING",IF(SUM(AW394:BF394)&lt;AD394,"FEL ANTAL LEDARE ANGIVET",""))</f>
        <v/>
      </c>
    </row>
    <row r="395" customFormat="false" ht="12.75" hidden="false" customHeight="false" outlineLevel="0" collapsed="false">
      <c r="Y395" s="162"/>
      <c r="Z395" s="163"/>
      <c r="AA395" s="163"/>
      <c r="AB395" s="164" t="str">
        <f aca="false">IF(Z395&gt;0,VLOOKUP(Z395,RF,2,FALSE()),"")</f>
        <v/>
      </c>
      <c r="AC395" s="164"/>
      <c r="AD395" s="165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9"/>
      <c r="BG395" s="170" t="n">
        <f aca="false">IF(OR(SUM(AE395:AV395)&lt;AD395*3,SUM(AE395:AV395)&gt;AD395*30,SUM(AW395:BF395)&lt;AD395,AND(SUM(AE395:AV395)&gt;0,AD395=0)),1,0)</f>
        <v>0</v>
      </c>
      <c r="BH395" s="77" t="str">
        <f aca="false">IF(OR(SUM(AE395:AV395)&lt;AD395*3,SUM(AE395:AV395)&gt;AD395*30,AND(SUM(AE395:AV395)&gt;0,AD395=0)),"ORIMLIG REDOVISNING",IF(SUM(AW395:BF395)&lt;AD395,"FEL ANTAL LEDARE ANGIVET",""))</f>
        <v/>
      </c>
    </row>
    <row r="396" customFormat="false" ht="12.75" hidden="false" customHeight="false" outlineLevel="0" collapsed="false">
      <c r="Y396" s="162"/>
      <c r="Z396" s="163"/>
      <c r="AA396" s="163"/>
      <c r="AB396" s="164" t="str">
        <f aca="false">IF(Z396&gt;0,VLOOKUP(Z396,RF,2,FALSE()),"")</f>
        <v/>
      </c>
      <c r="AC396" s="164"/>
      <c r="AD396" s="165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9"/>
      <c r="BG396" s="170" t="n">
        <f aca="false">IF(OR(SUM(AE396:AV396)&lt;AD396*3,SUM(AE396:AV396)&gt;AD396*30,SUM(AW396:BF396)&lt;AD396,AND(SUM(AE396:AV396)&gt;0,AD396=0)),1,0)</f>
        <v>0</v>
      </c>
      <c r="BH396" s="77" t="str">
        <f aca="false">IF(OR(SUM(AE396:AV396)&lt;AD396*3,SUM(AE396:AV396)&gt;AD396*30,AND(SUM(AE396:AV396)&gt;0,AD396=0)),"ORIMLIG REDOVISNING",IF(SUM(AW396:BF396)&lt;AD396,"FEL ANTAL LEDARE ANGIVET",""))</f>
        <v/>
      </c>
    </row>
    <row r="397" customFormat="false" ht="12.75" hidden="false" customHeight="false" outlineLevel="0" collapsed="false">
      <c r="Y397" s="162"/>
      <c r="Z397" s="163"/>
      <c r="AA397" s="163"/>
      <c r="AB397" s="164" t="str">
        <f aca="false">IF(Z397&gt;0,VLOOKUP(Z397,RF,2,FALSE()),"")</f>
        <v/>
      </c>
      <c r="AC397" s="164"/>
      <c r="AD397" s="165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9"/>
      <c r="BG397" s="170" t="n">
        <f aca="false">IF(OR(SUM(AE397:AV397)&lt;AD397*3,SUM(AE397:AV397)&gt;AD397*30,SUM(AW397:BF397)&lt;AD397,AND(SUM(AE397:AV397)&gt;0,AD397=0)),1,0)</f>
        <v>0</v>
      </c>
      <c r="BH397" s="77" t="str">
        <f aca="false">IF(OR(SUM(AE397:AV397)&lt;AD397*3,SUM(AE397:AV397)&gt;AD397*30,AND(SUM(AE397:AV397)&gt;0,AD397=0)),"ORIMLIG REDOVISNING",IF(SUM(AW397:BF397)&lt;AD397,"FEL ANTAL LEDARE ANGIVET",""))</f>
        <v/>
      </c>
    </row>
    <row r="398" customFormat="false" ht="12.75" hidden="false" customHeight="false" outlineLevel="0" collapsed="false">
      <c r="Y398" s="162"/>
      <c r="Z398" s="163"/>
      <c r="AA398" s="163"/>
      <c r="AB398" s="164" t="str">
        <f aca="false">IF(Z398&gt;0,VLOOKUP(Z398,RF,2,FALSE()),"")</f>
        <v/>
      </c>
      <c r="AC398" s="164"/>
      <c r="AD398" s="165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9"/>
      <c r="BG398" s="170" t="n">
        <f aca="false">IF(OR(SUM(AE398:AV398)&lt;AD398*3,SUM(AE398:AV398)&gt;AD398*30,SUM(AW398:BF398)&lt;AD398,AND(SUM(AE398:AV398)&gt;0,AD398=0)),1,0)</f>
        <v>0</v>
      </c>
      <c r="BH398" s="77" t="str">
        <f aca="false">IF(OR(SUM(AE398:AV398)&lt;AD398*3,SUM(AE398:AV398)&gt;AD398*30,AND(SUM(AE398:AV398)&gt;0,AD398=0)),"ORIMLIG REDOVISNING",IF(SUM(AW398:BF398)&lt;AD398,"FEL ANTAL LEDARE ANGIVET",""))</f>
        <v/>
      </c>
    </row>
    <row r="399" customFormat="false" ht="12.75" hidden="false" customHeight="false" outlineLevel="0" collapsed="false">
      <c r="Y399" s="162"/>
      <c r="Z399" s="163"/>
      <c r="AA399" s="163"/>
      <c r="AB399" s="164" t="str">
        <f aca="false">IF(Z399&gt;0,VLOOKUP(Z399,RF,2,FALSE()),"")</f>
        <v/>
      </c>
      <c r="AC399" s="164"/>
      <c r="AD399" s="165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9"/>
      <c r="BG399" s="170" t="n">
        <f aca="false">IF(OR(SUM(AE399:AV399)&lt;AD399*3,SUM(AE399:AV399)&gt;AD399*30,SUM(AW399:BF399)&lt;AD399,AND(SUM(AE399:AV399)&gt;0,AD399=0)),1,0)</f>
        <v>0</v>
      </c>
      <c r="BH399" s="77" t="str">
        <f aca="false">IF(OR(SUM(AE399:AV399)&lt;AD399*3,SUM(AE399:AV399)&gt;AD399*30,AND(SUM(AE399:AV399)&gt;0,AD399=0)),"ORIMLIG REDOVISNING",IF(SUM(AW399:BF399)&lt;AD399,"FEL ANTAL LEDARE ANGIVET",""))</f>
        <v/>
      </c>
    </row>
    <row r="400" customFormat="false" ht="12.75" hidden="false" customHeight="false" outlineLevel="0" collapsed="false">
      <c r="Y400" s="162"/>
      <c r="Z400" s="163"/>
      <c r="AA400" s="163"/>
      <c r="AB400" s="164" t="str">
        <f aca="false">IF(Z400&gt;0,VLOOKUP(Z400,RF,2,FALSE()),"")</f>
        <v/>
      </c>
      <c r="AC400" s="164"/>
      <c r="AD400" s="165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9"/>
      <c r="BG400" s="170" t="n">
        <f aca="false">IF(OR(SUM(AE400:AV400)&lt;AD400*3,SUM(AE400:AV400)&gt;AD400*30,SUM(AW400:BF400)&lt;AD400,AND(SUM(AE400:AV400)&gt;0,AD400=0)),1,0)</f>
        <v>0</v>
      </c>
      <c r="BH400" s="77" t="str">
        <f aca="false">IF(OR(SUM(AE400:AV400)&lt;AD400*3,SUM(AE400:AV400)&gt;AD400*30,AND(SUM(AE400:AV400)&gt;0,AD400=0)),"ORIMLIG REDOVISNING",IF(SUM(AW400:BF400)&lt;AD400,"FEL ANTAL LEDARE ANGIVET",""))</f>
        <v/>
      </c>
    </row>
    <row r="401" customFormat="false" ht="12.75" hidden="false" customHeight="false" outlineLevel="0" collapsed="false">
      <c r="Y401" s="162"/>
      <c r="Z401" s="163"/>
      <c r="AA401" s="163"/>
      <c r="AB401" s="164" t="str">
        <f aca="false">IF(Z401&gt;0,VLOOKUP(Z401,RF,2,FALSE()),"")</f>
        <v/>
      </c>
      <c r="AC401" s="164"/>
      <c r="AD401" s="165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9"/>
      <c r="BG401" s="170" t="n">
        <f aca="false">IF(OR(SUM(AE401:AV401)&lt;AD401*3,SUM(AE401:AV401)&gt;AD401*30,SUM(AW401:BF401)&lt;AD401,AND(SUM(AE401:AV401)&gt;0,AD401=0)),1,0)</f>
        <v>0</v>
      </c>
      <c r="BH401" s="77" t="str">
        <f aca="false">IF(OR(SUM(AE401:AV401)&lt;AD401*3,SUM(AE401:AV401)&gt;AD401*30,AND(SUM(AE401:AV401)&gt;0,AD401=0)),"ORIMLIG REDOVISNING",IF(SUM(AW401:BF401)&lt;AD401,"FEL ANTAL LEDARE ANGIVET",""))</f>
        <v/>
      </c>
    </row>
    <row r="402" customFormat="false" ht="12.75" hidden="false" customHeight="false" outlineLevel="0" collapsed="false">
      <c r="Y402" s="162"/>
      <c r="Z402" s="163"/>
      <c r="AA402" s="163"/>
      <c r="AB402" s="164" t="str">
        <f aca="false">IF(Z402&gt;0,VLOOKUP(Z402,RF,2,FALSE()),"")</f>
        <v/>
      </c>
      <c r="AC402" s="164"/>
      <c r="AD402" s="165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9"/>
      <c r="BG402" s="170" t="n">
        <f aca="false">IF(OR(SUM(AE402:AV402)&lt;AD402*3,SUM(AE402:AV402)&gt;AD402*30,SUM(AW402:BF402)&lt;AD402,AND(SUM(AE402:AV402)&gt;0,AD402=0)),1,0)</f>
        <v>0</v>
      </c>
      <c r="BH402" s="77" t="str">
        <f aca="false">IF(OR(SUM(AE402:AV402)&lt;AD402*3,SUM(AE402:AV402)&gt;AD402*30,AND(SUM(AE402:AV402)&gt;0,AD402=0)),"ORIMLIG REDOVISNING",IF(SUM(AW402:BF402)&lt;AD402,"FEL ANTAL LEDARE ANGIVET",""))</f>
        <v/>
      </c>
    </row>
    <row r="403" customFormat="false" ht="12.75" hidden="false" customHeight="false" outlineLevel="0" collapsed="false">
      <c r="Y403" s="162"/>
      <c r="Z403" s="163"/>
      <c r="AA403" s="163"/>
      <c r="AB403" s="164" t="str">
        <f aca="false">IF(Z403&gt;0,VLOOKUP(Z403,RF,2,FALSE()),"")</f>
        <v/>
      </c>
      <c r="AC403" s="164"/>
      <c r="AD403" s="165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9"/>
      <c r="BG403" s="170" t="n">
        <f aca="false">IF(OR(SUM(AE403:AV403)&lt;AD403*3,SUM(AE403:AV403)&gt;AD403*30,SUM(AW403:BF403)&lt;AD403,AND(SUM(AE403:AV403)&gt;0,AD403=0)),1,0)</f>
        <v>0</v>
      </c>
      <c r="BH403" s="77" t="str">
        <f aca="false">IF(OR(SUM(AE403:AV403)&lt;AD403*3,SUM(AE403:AV403)&gt;AD403*30,AND(SUM(AE403:AV403)&gt;0,AD403=0)),"ORIMLIG REDOVISNING",IF(SUM(AW403:BF403)&lt;AD403,"FEL ANTAL LEDARE ANGIVET",""))</f>
        <v/>
      </c>
    </row>
    <row r="404" customFormat="false" ht="12.75" hidden="false" customHeight="false" outlineLevel="0" collapsed="false">
      <c r="Y404" s="162"/>
      <c r="Z404" s="163"/>
      <c r="AA404" s="163"/>
      <c r="AB404" s="164" t="str">
        <f aca="false">IF(Z404&gt;0,VLOOKUP(Z404,RF,2,FALSE()),"")</f>
        <v/>
      </c>
      <c r="AC404" s="164"/>
      <c r="AD404" s="165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9"/>
      <c r="BG404" s="170" t="n">
        <f aca="false">IF(OR(SUM(AE404:AV404)&lt;AD404*3,SUM(AE404:AV404)&gt;AD404*30,SUM(AW404:BF404)&lt;AD404,AND(SUM(AE404:AV404)&gt;0,AD404=0)),1,0)</f>
        <v>0</v>
      </c>
      <c r="BH404" s="77" t="str">
        <f aca="false">IF(OR(SUM(AE404:AV404)&lt;AD404*3,SUM(AE404:AV404)&gt;AD404*30,AND(SUM(AE404:AV404)&gt;0,AD404=0)),"ORIMLIG REDOVISNING",IF(SUM(AW404:BF404)&lt;AD404,"FEL ANTAL LEDARE ANGIVET",""))</f>
        <v/>
      </c>
    </row>
    <row r="405" customFormat="false" ht="12.75" hidden="false" customHeight="false" outlineLevel="0" collapsed="false">
      <c r="Y405" s="162"/>
      <c r="Z405" s="163"/>
      <c r="AA405" s="163"/>
      <c r="AB405" s="164" t="str">
        <f aca="false">IF(Z405&gt;0,VLOOKUP(Z405,RF,2,FALSE()),"")</f>
        <v/>
      </c>
      <c r="AC405" s="164"/>
      <c r="AD405" s="165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9"/>
      <c r="BG405" s="170" t="n">
        <f aca="false">IF(OR(SUM(AE405:AV405)&lt;AD405*3,SUM(AE405:AV405)&gt;AD405*30,SUM(AW405:BF405)&lt;AD405,AND(SUM(AE405:AV405)&gt;0,AD405=0)),1,0)</f>
        <v>0</v>
      </c>
      <c r="BH405" s="77" t="str">
        <f aca="false">IF(OR(SUM(AE405:AV405)&lt;AD405*3,SUM(AE405:AV405)&gt;AD405*30,AND(SUM(AE405:AV405)&gt;0,AD405=0)),"ORIMLIG REDOVISNING",IF(SUM(AW405:BF405)&lt;AD405,"FEL ANTAL LEDARE ANGIVET",""))</f>
        <v/>
      </c>
    </row>
    <row r="406" customFormat="false" ht="12.75" hidden="false" customHeight="false" outlineLevel="0" collapsed="false">
      <c r="Y406" s="162"/>
      <c r="Z406" s="163"/>
      <c r="AA406" s="163"/>
      <c r="AB406" s="164" t="str">
        <f aca="false">IF(Z406&gt;0,VLOOKUP(Z406,RF,2,FALSE()),"")</f>
        <v/>
      </c>
      <c r="AC406" s="164"/>
      <c r="AD406" s="165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9"/>
      <c r="BG406" s="170" t="n">
        <f aca="false">IF(OR(SUM(AE406:AV406)&lt;AD406*3,SUM(AE406:AV406)&gt;AD406*30,SUM(AW406:BF406)&lt;AD406,AND(SUM(AE406:AV406)&gt;0,AD406=0)),1,0)</f>
        <v>0</v>
      </c>
      <c r="BH406" s="77" t="str">
        <f aca="false">IF(OR(SUM(AE406:AV406)&lt;AD406*3,SUM(AE406:AV406)&gt;AD406*30,AND(SUM(AE406:AV406)&gt;0,AD406=0)),"ORIMLIG REDOVISNING",IF(SUM(AW406:BF406)&lt;AD406,"FEL ANTAL LEDARE ANGIVET",""))</f>
        <v/>
      </c>
    </row>
    <row r="407" customFormat="false" ht="12.75" hidden="false" customHeight="false" outlineLevel="0" collapsed="false">
      <c r="Y407" s="162"/>
      <c r="Z407" s="163"/>
      <c r="AA407" s="163"/>
      <c r="AB407" s="164" t="str">
        <f aca="false">IF(Z407&gt;0,VLOOKUP(Z407,RF,2,FALSE()),"")</f>
        <v/>
      </c>
      <c r="AC407" s="164"/>
      <c r="AD407" s="165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9"/>
      <c r="BG407" s="170" t="n">
        <f aca="false">IF(OR(SUM(AE407:AV407)&lt;AD407*3,SUM(AE407:AV407)&gt;AD407*30,SUM(AW407:BF407)&lt;AD407,AND(SUM(AE407:AV407)&gt;0,AD407=0)),1,0)</f>
        <v>0</v>
      </c>
      <c r="BH407" s="77" t="str">
        <f aca="false">IF(OR(SUM(AE407:AV407)&lt;AD407*3,SUM(AE407:AV407)&gt;AD407*30,AND(SUM(AE407:AV407)&gt;0,AD407=0)),"ORIMLIG REDOVISNING",IF(SUM(AW407:BF407)&lt;AD407,"FEL ANTAL LEDARE ANGIVET",""))</f>
        <v/>
      </c>
    </row>
    <row r="408" customFormat="false" ht="12.75" hidden="false" customHeight="false" outlineLevel="0" collapsed="false">
      <c r="Y408" s="162"/>
      <c r="Z408" s="163"/>
      <c r="AA408" s="163"/>
      <c r="AB408" s="164" t="str">
        <f aca="false">IF(Z408&gt;0,VLOOKUP(Z408,RF,2,FALSE()),"")</f>
        <v/>
      </c>
      <c r="AC408" s="164"/>
      <c r="AD408" s="165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9"/>
      <c r="BG408" s="170" t="n">
        <f aca="false">IF(OR(SUM(AE408:AV408)&lt;AD408*3,SUM(AE408:AV408)&gt;AD408*30,SUM(AW408:BF408)&lt;AD408,AND(SUM(AE408:AV408)&gt;0,AD408=0)),1,0)</f>
        <v>0</v>
      </c>
      <c r="BH408" s="77" t="str">
        <f aca="false">IF(OR(SUM(AE408:AV408)&lt;AD408*3,SUM(AE408:AV408)&gt;AD408*30,AND(SUM(AE408:AV408)&gt;0,AD408=0)),"ORIMLIG REDOVISNING",IF(SUM(AW408:BF408)&lt;AD408,"FEL ANTAL LEDARE ANGIVET",""))</f>
        <v/>
      </c>
    </row>
    <row r="409" customFormat="false" ht="12.75" hidden="false" customHeight="false" outlineLevel="0" collapsed="false">
      <c r="Y409" s="162"/>
      <c r="Z409" s="163"/>
      <c r="AA409" s="163"/>
      <c r="AB409" s="164" t="str">
        <f aca="false">IF(Z409&gt;0,VLOOKUP(Z409,RF,2,FALSE()),"")</f>
        <v/>
      </c>
      <c r="AC409" s="164"/>
      <c r="AD409" s="165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9"/>
      <c r="BG409" s="170" t="n">
        <f aca="false">IF(OR(SUM(AE409:AV409)&lt;AD409*3,SUM(AE409:AV409)&gt;AD409*30,SUM(AW409:BF409)&lt;AD409,AND(SUM(AE409:AV409)&gt;0,AD409=0)),1,0)</f>
        <v>0</v>
      </c>
      <c r="BH409" s="77" t="str">
        <f aca="false">IF(OR(SUM(AE409:AV409)&lt;AD409*3,SUM(AE409:AV409)&gt;AD409*30,AND(SUM(AE409:AV409)&gt;0,AD409=0)),"ORIMLIG REDOVISNING",IF(SUM(AW409:BF409)&lt;AD409,"FEL ANTAL LEDARE ANGIVET",""))</f>
        <v/>
      </c>
    </row>
    <row r="410" customFormat="false" ht="12.75" hidden="false" customHeight="false" outlineLevel="0" collapsed="false">
      <c r="Y410" s="162"/>
      <c r="Z410" s="163"/>
      <c r="AA410" s="163"/>
      <c r="AB410" s="164" t="str">
        <f aca="false">IF(Z410&gt;0,VLOOKUP(Z410,RF,2,FALSE()),"")</f>
        <v/>
      </c>
      <c r="AC410" s="164"/>
      <c r="AD410" s="165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9"/>
      <c r="BG410" s="170" t="n">
        <f aca="false">IF(OR(SUM(AE410:AV410)&lt;AD410*3,SUM(AE410:AV410)&gt;AD410*30,SUM(AW410:BF410)&lt;AD410,AND(SUM(AE410:AV410)&gt;0,AD410=0)),1,0)</f>
        <v>0</v>
      </c>
      <c r="BH410" s="77" t="str">
        <f aca="false">IF(OR(SUM(AE410:AV410)&lt;AD410*3,SUM(AE410:AV410)&gt;AD410*30,AND(SUM(AE410:AV410)&gt;0,AD410=0)),"ORIMLIG REDOVISNING",IF(SUM(AW410:BF410)&lt;AD410,"FEL ANTAL LEDARE ANGIVET",""))</f>
        <v/>
      </c>
    </row>
    <row r="411" customFormat="false" ht="12.75" hidden="false" customHeight="false" outlineLevel="0" collapsed="false">
      <c r="Y411" s="162"/>
      <c r="Z411" s="163"/>
      <c r="AA411" s="163"/>
      <c r="AB411" s="164" t="str">
        <f aca="false">IF(Z411&gt;0,VLOOKUP(Z411,RF,2,FALSE()),"")</f>
        <v/>
      </c>
      <c r="AC411" s="164"/>
      <c r="AD411" s="165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9"/>
      <c r="BG411" s="170" t="n">
        <f aca="false">IF(OR(SUM(AE411:AV411)&lt;AD411*3,SUM(AE411:AV411)&gt;AD411*30,SUM(AW411:BF411)&lt;AD411,AND(SUM(AE411:AV411)&gt;0,AD411=0)),1,0)</f>
        <v>0</v>
      </c>
      <c r="BH411" s="77" t="str">
        <f aca="false">IF(OR(SUM(AE411:AV411)&lt;AD411*3,SUM(AE411:AV411)&gt;AD411*30,AND(SUM(AE411:AV411)&gt;0,AD411=0)),"ORIMLIG REDOVISNING",IF(SUM(AW411:BF411)&lt;AD411,"FEL ANTAL LEDARE ANGIVET",""))</f>
        <v/>
      </c>
    </row>
    <row r="412" customFormat="false" ht="12.75" hidden="false" customHeight="false" outlineLevel="0" collapsed="false">
      <c r="Y412" s="162"/>
      <c r="Z412" s="163"/>
      <c r="AA412" s="163"/>
      <c r="AB412" s="164" t="str">
        <f aca="false">IF(Z412&gt;0,VLOOKUP(Z412,RF,2,FALSE()),"")</f>
        <v/>
      </c>
      <c r="AC412" s="164"/>
      <c r="AD412" s="165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9"/>
      <c r="BG412" s="170" t="n">
        <f aca="false">IF(OR(SUM(AE412:AV412)&lt;AD412*3,SUM(AE412:AV412)&gt;AD412*30,SUM(AW412:BF412)&lt;AD412,AND(SUM(AE412:AV412)&gt;0,AD412=0)),1,0)</f>
        <v>0</v>
      </c>
      <c r="BH412" s="77" t="str">
        <f aca="false">IF(OR(SUM(AE412:AV412)&lt;AD412*3,SUM(AE412:AV412)&gt;AD412*30,AND(SUM(AE412:AV412)&gt;0,AD412=0)),"ORIMLIG REDOVISNING",IF(SUM(AW412:BF412)&lt;AD412,"FEL ANTAL LEDARE ANGIVET",""))</f>
        <v/>
      </c>
    </row>
    <row r="413" customFormat="false" ht="12.75" hidden="false" customHeight="false" outlineLevel="0" collapsed="false">
      <c r="Y413" s="162"/>
      <c r="Z413" s="163"/>
      <c r="AA413" s="163"/>
      <c r="AB413" s="164" t="str">
        <f aca="false">IF(Z413&gt;0,VLOOKUP(Z413,RF,2,FALSE()),"")</f>
        <v/>
      </c>
      <c r="AC413" s="164"/>
      <c r="AD413" s="165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9"/>
      <c r="BG413" s="170" t="n">
        <f aca="false">IF(OR(SUM(AE413:AV413)&lt;AD413*3,SUM(AE413:AV413)&gt;AD413*30,SUM(AW413:BF413)&lt;AD413,AND(SUM(AE413:AV413)&gt;0,AD413=0)),1,0)</f>
        <v>0</v>
      </c>
      <c r="BH413" s="77" t="str">
        <f aca="false">IF(OR(SUM(AE413:AV413)&lt;AD413*3,SUM(AE413:AV413)&gt;AD413*30,AND(SUM(AE413:AV413)&gt;0,AD413=0)),"ORIMLIG REDOVISNING",IF(SUM(AW413:BF413)&lt;AD413,"FEL ANTAL LEDARE ANGIVET",""))</f>
        <v/>
      </c>
    </row>
    <row r="414" customFormat="false" ht="12.75" hidden="false" customHeight="false" outlineLevel="0" collapsed="false">
      <c r="Y414" s="162"/>
      <c r="Z414" s="163"/>
      <c r="AA414" s="163"/>
      <c r="AB414" s="164" t="str">
        <f aca="false">IF(Z414&gt;0,VLOOKUP(Z414,RF,2,FALSE()),"")</f>
        <v/>
      </c>
      <c r="AC414" s="164"/>
      <c r="AD414" s="165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9"/>
      <c r="BG414" s="170" t="n">
        <f aca="false">IF(OR(SUM(AE414:AV414)&lt;AD414*3,SUM(AE414:AV414)&gt;AD414*30,SUM(AW414:BF414)&lt;AD414,AND(SUM(AE414:AV414)&gt;0,AD414=0)),1,0)</f>
        <v>0</v>
      </c>
      <c r="BH414" s="77" t="str">
        <f aca="false">IF(OR(SUM(AE414:AV414)&lt;AD414*3,SUM(AE414:AV414)&gt;AD414*30,AND(SUM(AE414:AV414)&gt;0,AD414=0)),"ORIMLIG REDOVISNING",IF(SUM(AW414:BF414)&lt;AD414,"FEL ANTAL LEDARE ANGIVET",""))</f>
        <v/>
      </c>
    </row>
    <row r="415" customFormat="false" ht="12.75" hidden="false" customHeight="false" outlineLevel="0" collapsed="false">
      <c r="Y415" s="162"/>
      <c r="Z415" s="163"/>
      <c r="AA415" s="163"/>
      <c r="AB415" s="164" t="str">
        <f aca="false">IF(Z415&gt;0,VLOOKUP(Z415,RF,2,FALSE()),"")</f>
        <v/>
      </c>
      <c r="AC415" s="164"/>
      <c r="AD415" s="165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9"/>
      <c r="BG415" s="170" t="n">
        <f aca="false">IF(OR(SUM(AE415:AV415)&lt;AD415*3,SUM(AE415:AV415)&gt;AD415*30,SUM(AW415:BF415)&lt;AD415,AND(SUM(AE415:AV415)&gt;0,AD415=0)),1,0)</f>
        <v>0</v>
      </c>
      <c r="BH415" s="77" t="str">
        <f aca="false">IF(OR(SUM(AE415:AV415)&lt;AD415*3,SUM(AE415:AV415)&gt;AD415*30,AND(SUM(AE415:AV415)&gt;0,AD415=0)),"ORIMLIG REDOVISNING",IF(SUM(AW415:BF415)&lt;AD415,"FEL ANTAL LEDARE ANGIVET",""))</f>
        <v/>
      </c>
    </row>
    <row r="416" customFormat="false" ht="12.75" hidden="false" customHeight="false" outlineLevel="0" collapsed="false">
      <c r="Y416" s="162"/>
      <c r="Z416" s="163"/>
      <c r="AA416" s="163"/>
      <c r="AB416" s="164" t="str">
        <f aca="false">IF(Z416&gt;0,VLOOKUP(Z416,RF,2,FALSE()),"")</f>
        <v/>
      </c>
      <c r="AC416" s="164"/>
      <c r="AD416" s="165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8"/>
      <c r="AO416" s="168"/>
      <c r="AP416" s="168"/>
      <c r="AQ416" s="168"/>
      <c r="AR416" s="168"/>
      <c r="AS416" s="168"/>
      <c r="AT416" s="168"/>
      <c r="AU416" s="168"/>
      <c r="AV416" s="168"/>
      <c r="AW416" s="168"/>
      <c r="AX416" s="168"/>
      <c r="AY416" s="168"/>
      <c r="AZ416" s="168"/>
      <c r="BA416" s="168"/>
      <c r="BB416" s="168"/>
      <c r="BC416" s="168"/>
      <c r="BD416" s="168"/>
      <c r="BE416" s="168"/>
      <c r="BF416" s="169"/>
      <c r="BG416" s="170" t="n">
        <f aca="false">IF(OR(SUM(AE416:AV416)&lt;AD416*3,SUM(AE416:AV416)&gt;AD416*30,SUM(AW416:BF416)&lt;AD416,AND(SUM(AE416:AV416)&gt;0,AD416=0)),1,0)</f>
        <v>0</v>
      </c>
      <c r="BH416" s="77" t="str">
        <f aca="false">IF(OR(SUM(AE416:AV416)&lt;AD416*3,SUM(AE416:AV416)&gt;AD416*30,AND(SUM(AE416:AV416)&gt;0,AD416=0)),"ORIMLIG REDOVISNING",IF(SUM(AW416:BF416)&lt;AD416,"FEL ANTAL LEDARE ANGIVET",""))</f>
        <v/>
      </c>
    </row>
    <row r="417" customFormat="false" ht="12.75" hidden="false" customHeight="false" outlineLevel="0" collapsed="false">
      <c r="Y417" s="162"/>
      <c r="Z417" s="163"/>
      <c r="AA417" s="163"/>
      <c r="AB417" s="164" t="str">
        <f aca="false">IF(Z417&gt;0,VLOOKUP(Z417,RF,2,FALSE()),"")</f>
        <v/>
      </c>
      <c r="AC417" s="164"/>
      <c r="AD417" s="165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9"/>
      <c r="BG417" s="170" t="n">
        <f aca="false">IF(OR(SUM(AE417:AV417)&lt;AD417*3,SUM(AE417:AV417)&gt;AD417*30,SUM(AW417:BF417)&lt;AD417,AND(SUM(AE417:AV417)&gt;0,AD417=0)),1,0)</f>
        <v>0</v>
      </c>
      <c r="BH417" s="77" t="str">
        <f aca="false">IF(OR(SUM(AE417:AV417)&lt;AD417*3,SUM(AE417:AV417)&gt;AD417*30,AND(SUM(AE417:AV417)&gt;0,AD417=0)),"ORIMLIG REDOVISNING",IF(SUM(AW417:BF417)&lt;AD417,"FEL ANTAL LEDARE ANGIVET",""))</f>
        <v/>
      </c>
    </row>
    <row r="418" customFormat="false" ht="13.5" hidden="false" customHeight="false" outlineLevel="0" collapsed="false">
      <c r="Y418" s="78" t="s">
        <v>76</v>
      </c>
      <c r="Z418" s="78"/>
      <c r="AA418" s="78"/>
      <c r="AB418" s="78"/>
      <c r="AC418" s="78"/>
      <c r="AD418" s="171" t="n">
        <f aca="false">SUM(AD387:AD417)</f>
        <v>0</v>
      </c>
      <c r="AE418" s="80" t="n">
        <f aca="false">SUM(AE387:AE417)</f>
        <v>0</v>
      </c>
      <c r="AF418" s="80" t="n">
        <f aca="false">SUM(AF387:AF417)</f>
        <v>0</v>
      </c>
      <c r="AG418" s="80" t="n">
        <f aca="false">SUM(AG387:AG417)</f>
        <v>0</v>
      </c>
      <c r="AH418" s="80" t="n">
        <f aca="false">SUM(AH387:AH417)</f>
        <v>0</v>
      </c>
      <c r="AI418" s="80" t="n">
        <f aca="false">SUM(AI387:AI417)</f>
        <v>0</v>
      </c>
      <c r="AJ418" s="80" t="n">
        <f aca="false">SUM(AJ387:AJ417)</f>
        <v>0</v>
      </c>
      <c r="AK418" s="80" t="n">
        <f aca="false">SUM(AK387:AK417)</f>
        <v>0</v>
      </c>
      <c r="AL418" s="80" t="n">
        <f aca="false">SUM(AL387:AL417)</f>
        <v>0</v>
      </c>
      <c r="AM418" s="80" t="n">
        <f aca="false">SUM(AM387:AM417)</f>
        <v>0</v>
      </c>
      <c r="AN418" s="80" t="n">
        <f aca="false">SUM(AN387:AN417)</f>
        <v>0</v>
      </c>
      <c r="AO418" s="80" t="n">
        <f aca="false">SUM(AO387:AO417)</f>
        <v>0</v>
      </c>
      <c r="AP418" s="80" t="n">
        <f aca="false">SUM(AP387:AP417)</f>
        <v>0</v>
      </c>
      <c r="AQ418" s="80" t="n">
        <f aca="false">SUM(AQ387:AQ417)</f>
        <v>0</v>
      </c>
      <c r="AR418" s="80" t="n">
        <f aca="false">SUM(AR387:AR417)</f>
        <v>0</v>
      </c>
      <c r="AS418" s="80" t="n">
        <f aca="false">SUM(AS387:AS417)</f>
        <v>0</v>
      </c>
      <c r="AT418" s="80" t="n">
        <f aca="false">SUM(AT387:AT417)</f>
        <v>0</v>
      </c>
      <c r="AU418" s="80" t="n">
        <f aca="false">SUM(AU387:AU417)</f>
        <v>0</v>
      </c>
      <c r="AV418" s="80" t="n">
        <f aca="false">SUM(AV387:AV417)</f>
        <v>0</v>
      </c>
      <c r="AW418" s="80" t="n">
        <f aca="false">SUM(AW387:AW417)</f>
        <v>0</v>
      </c>
      <c r="AX418" s="80" t="n">
        <f aca="false">SUM(AX387:AX417)</f>
        <v>0</v>
      </c>
      <c r="AY418" s="80" t="n">
        <f aca="false">SUM(AY387:AY417)</f>
        <v>0</v>
      </c>
      <c r="AZ418" s="80" t="n">
        <f aca="false">SUM(AZ387:AZ417)</f>
        <v>0</v>
      </c>
      <c r="BA418" s="80" t="n">
        <f aca="false">SUM(BA387:BA417)</f>
        <v>0</v>
      </c>
      <c r="BB418" s="80" t="n">
        <f aca="false">SUM(BB387:BB417)</f>
        <v>0</v>
      </c>
      <c r="BC418" s="80" t="n">
        <f aca="false">SUM(BC387:BC417)</f>
        <v>0</v>
      </c>
      <c r="BD418" s="80" t="n">
        <f aca="false">SUM(BD387:BD417)</f>
        <v>0</v>
      </c>
      <c r="BE418" s="80" t="n">
        <f aca="false">SUM(BE387:BE417)</f>
        <v>0</v>
      </c>
      <c r="BF418" s="81" t="n">
        <f aca="false">SUM(BF387:BF417)</f>
        <v>0</v>
      </c>
      <c r="BG418" s="173"/>
      <c r="BH418" s="5"/>
    </row>
    <row r="419" customFormat="false" ht="12.75" hidden="false" customHeight="false" outlineLevel="0" collapsed="false"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129" t="s">
        <v>0</v>
      </c>
      <c r="BH419" s="5"/>
    </row>
    <row r="420" customFormat="false" ht="15.75" hidden="false" customHeight="false" outlineLevel="0" collapsed="false">
      <c r="Y420" s="6" t="s">
        <v>1</v>
      </c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7" t="n">
        <v>11</v>
      </c>
      <c r="BH420" s="5"/>
    </row>
    <row r="421" customFormat="false" ht="13.5" hidden="false" customHeight="false" outlineLevel="0" collapsed="false">
      <c r="Y421" s="9" t="s">
        <v>3</v>
      </c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5"/>
    </row>
    <row r="422" customFormat="false" ht="13.5" hidden="false" customHeight="false" outlineLevel="0" collapsed="false">
      <c r="Y422" s="130" t="n">
        <f aca="false">$Y$4</f>
        <v>2020</v>
      </c>
      <c r="Z422" s="12"/>
      <c r="AA422" s="13"/>
      <c r="AB422" s="131" t="n">
        <f aca="false">$AB$4</f>
        <v>0</v>
      </c>
      <c r="AC422" s="132" t="s">
        <v>5</v>
      </c>
      <c r="AD422" s="133" t="n">
        <f aca="false">$AD$4</f>
        <v>0</v>
      </c>
      <c r="AE422" s="134" t="s">
        <v>6</v>
      </c>
      <c r="AF422" s="134"/>
      <c r="AG422" s="18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5"/>
    </row>
    <row r="423" customFormat="false" ht="13.5" hidden="false" customHeight="true" outlineLevel="0" collapsed="false">
      <c r="Y423" s="135" t="s">
        <v>9</v>
      </c>
      <c r="Z423" s="135"/>
      <c r="AA423" s="135"/>
      <c r="AB423" s="135"/>
      <c r="AC423" s="136" t="n">
        <f aca="false">$AC$5</f>
        <v>0</v>
      </c>
      <c r="AD423" s="136"/>
      <c r="AE423" s="136"/>
      <c r="AF423" s="136"/>
      <c r="AG423" s="136"/>
      <c r="AH423" s="136"/>
      <c r="AI423" s="136"/>
      <c r="AJ423" s="136"/>
      <c r="AK423" s="137"/>
      <c r="AL423" s="138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35"/>
      <c r="BH423" s="5"/>
    </row>
    <row r="424" customFormat="false" ht="13.5" hidden="false" customHeight="false" outlineLevel="0" collapsed="false">
      <c r="Y424" s="30" t="s">
        <v>72</v>
      </c>
      <c r="Z424" s="139"/>
      <c r="AA424" s="139"/>
      <c r="AB424" s="139"/>
      <c r="AC424" s="139"/>
      <c r="AD424" s="139"/>
      <c r="AE424" s="139"/>
      <c r="AF424" s="139"/>
      <c r="AG424" s="139"/>
      <c r="AH424" s="139"/>
      <c r="AI424" s="139"/>
      <c r="AJ424" s="139"/>
      <c r="AK424" s="139"/>
      <c r="AL424" s="139"/>
      <c r="AM424" s="139"/>
      <c r="AN424" s="139"/>
      <c r="AO424" s="139"/>
      <c r="AP424" s="139"/>
      <c r="AQ424" s="139"/>
      <c r="AR424" s="139"/>
      <c r="AS424" s="139"/>
      <c r="AT424" s="139"/>
      <c r="AU424" s="139"/>
      <c r="AV424" s="139"/>
      <c r="AW424" s="139"/>
      <c r="AX424" s="139"/>
      <c r="AY424" s="139"/>
      <c r="AZ424" s="139"/>
      <c r="BA424" s="139"/>
      <c r="BB424" s="139"/>
      <c r="BC424" s="139"/>
      <c r="BD424" s="139"/>
      <c r="BE424" s="139"/>
      <c r="BF424" s="139"/>
      <c r="BG424" s="140"/>
      <c r="BH424" s="5"/>
    </row>
    <row r="425" customFormat="false" ht="13.5" hidden="false" customHeight="false" outlineLevel="0" collapsed="false">
      <c r="Y425" s="48"/>
      <c r="Z425" s="48"/>
      <c r="AA425" s="48"/>
      <c r="AB425" s="48"/>
      <c r="AC425" s="48"/>
      <c r="AD425" s="49" t="s">
        <v>45</v>
      </c>
      <c r="AE425" s="49"/>
      <c r="AF425" s="49"/>
      <c r="AG425" s="49"/>
      <c r="AH425" s="49"/>
      <c r="AI425" s="49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9"/>
      <c r="AX425" s="49"/>
      <c r="AY425" s="49"/>
      <c r="AZ425" s="49"/>
      <c r="BA425" s="49"/>
      <c r="BB425" s="49"/>
      <c r="BC425" s="49"/>
      <c r="BD425" s="49"/>
      <c r="BE425" s="49"/>
      <c r="BF425" s="49"/>
      <c r="BG425" s="144"/>
      <c r="BH425" s="5"/>
    </row>
    <row r="426" customFormat="false" ht="33" hidden="false" customHeight="true" outlineLevel="0" collapsed="false">
      <c r="Y426" s="145" t="s">
        <v>73</v>
      </c>
      <c r="Z426" s="146" t="s">
        <v>74</v>
      </c>
      <c r="AA426" s="147"/>
      <c r="AB426" s="148" t="s">
        <v>75</v>
      </c>
      <c r="AC426" s="148"/>
      <c r="AD426" s="53" t="s">
        <v>19</v>
      </c>
      <c r="AE426" s="54" t="s">
        <v>20</v>
      </c>
      <c r="AF426" s="54"/>
      <c r="AG426" s="54"/>
      <c r="AH426" s="54"/>
      <c r="AI426" s="54"/>
      <c r="AJ426" s="54"/>
      <c r="AK426" s="54"/>
      <c r="AL426" s="54"/>
      <c r="AM426" s="54" t="s">
        <v>21</v>
      </c>
      <c r="AN426" s="54"/>
      <c r="AO426" s="54"/>
      <c r="AP426" s="54"/>
      <c r="AQ426" s="54"/>
      <c r="AR426" s="54"/>
      <c r="AS426" s="54"/>
      <c r="AT426" s="54"/>
      <c r="AU426" s="54"/>
      <c r="AV426" s="54"/>
      <c r="AW426" s="55" t="s">
        <v>22</v>
      </c>
      <c r="AX426" s="55"/>
      <c r="AY426" s="55"/>
      <c r="AZ426" s="55"/>
      <c r="BA426" s="55"/>
      <c r="BB426" s="55"/>
      <c r="BC426" s="55"/>
      <c r="BD426" s="55"/>
      <c r="BE426" s="55"/>
      <c r="BF426" s="55"/>
      <c r="BG426" s="149"/>
      <c r="BH426" s="5"/>
    </row>
    <row r="427" customFormat="false" ht="12.75" hidden="false" customHeight="false" outlineLevel="0" collapsed="false">
      <c r="Y427" s="150"/>
      <c r="Z427" s="146"/>
      <c r="AA427" s="151"/>
      <c r="AB427" s="152"/>
      <c r="AC427" s="152"/>
      <c r="AD427" s="58" t="s">
        <v>24</v>
      </c>
      <c r="AE427" s="59" t="s">
        <v>25</v>
      </c>
      <c r="AF427" s="59"/>
      <c r="AG427" s="59"/>
      <c r="AH427" s="59"/>
      <c r="AI427" s="59" t="s">
        <v>26</v>
      </c>
      <c r="AJ427" s="59"/>
      <c r="AK427" s="59"/>
      <c r="AL427" s="59"/>
      <c r="AM427" s="60" t="s">
        <v>25</v>
      </c>
      <c r="AN427" s="60"/>
      <c r="AO427" s="60"/>
      <c r="AP427" s="60"/>
      <c r="AQ427" s="60"/>
      <c r="AR427" s="60" t="s">
        <v>26</v>
      </c>
      <c r="AS427" s="60"/>
      <c r="AT427" s="60"/>
      <c r="AU427" s="60"/>
      <c r="AV427" s="60"/>
      <c r="AW427" s="60" t="s">
        <v>25</v>
      </c>
      <c r="AX427" s="60"/>
      <c r="AY427" s="60"/>
      <c r="AZ427" s="60"/>
      <c r="BA427" s="60"/>
      <c r="BB427" s="61" t="s">
        <v>26</v>
      </c>
      <c r="BC427" s="61"/>
      <c r="BD427" s="61"/>
      <c r="BE427" s="61"/>
      <c r="BF427" s="61"/>
      <c r="BG427" s="149"/>
      <c r="BH427" s="5"/>
    </row>
    <row r="428" customFormat="false" ht="18.75" hidden="false" customHeight="false" outlineLevel="0" collapsed="false">
      <c r="Y428" s="150"/>
      <c r="Z428" s="146"/>
      <c r="AA428" s="153"/>
      <c r="AB428" s="152"/>
      <c r="AC428" s="152"/>
      <c r="AD428" s="62" t="s">
        <v>27</v>
      </c>
      <c r="AE428" s="63" t="s">
        <v>28</v>
      </c>
      <c r="AF428" s="64" t="s">
        <v>29</v>
      </c>
      <c r="AG428" s="64" t="s">
        <v>30</v>
      </c>
      <c r="AH428" s="64" t="s">
        <v>31</v>
      </c>
      <c r="AI428" s="63" t="s">
        <v>28</v>
      </c>
      <c r="AJ428" s="64" t="s">
        <v>29</v>
      </c>
      <c r="AK428" s="64" t="s">
        <v>30</v>
      </c>
      <c r="AL428" s="64" t="s">
        <v>31</v>
      </c>
      <c r="AM428" s="63" t="s">
        <v>28</v>
      </c>
      <c r="AN428" s="64" t="s">
        <v>29</v>
      </c>
      <c r="AO428" s="64" t="s">
        <v>30</v>
      </c>
      <c r="AP428" s="64" t="s">
        <v>31</v>
      </c>
      <c r="AQ428" s="65" t="s">
        <v>32</v>
      </c>
      <c r="AR428" s="66" t="s">
        <v>28</v>
      </c>
      <c r="AS428" s="64" t="s">
        <v>29</v>
      </c>
      <c r="AT428" s="64" t="s">
        <v>30</v>
      </c>
      <c r="AU428" s="67" t="s">
        <v>31</v>
      </c>
      <c r="AV428" s="68" t="s">
        <v>33</v>
      </c>
      <c r="AW428" s="68" t="s">
        <v>34</v>
      </c>
      <c r="AX428" s="68" t="s">
        <v>35</v>
      </c>
      <c r="AY428" s="68" t="s">
        <v>36</v>
      </c>
      <c r="AZ428" s="68" t="s">
        <v>37</v>
      </c>
      <c r="BA428" s="68" t="s">
        <v>38</v>
      </c>
      <c r="BB428" s="68" t="s">
        <v>34</v>
      </c>
      <c r="BC428" s="68" t="s">
        <v>35</v>
      </c>
      <c r="BD428" s="68" t="s">
        <v>36</v>
      </c>
      <c r="BE428" s="68" t="s">
        <v>37</v>
      </c>
      <c r="BF428" s="69" t="s">
        <v>38</v>
      </c>
      <c r="BG428" s="154"/>
      <c r="BH428" s="5"/>
    </row>
    <row r="429" customFormat="false" ht="12.75" hidden="false" customHeight="false" outlineLevel="0" collapsed="false">
      <c r="Y429" s="174"/>
      <c r="Z429" s="146"/>
      <c r="AA429" s="156"/>
      <c r="AB429" s="148" t="s">
        <v>77</v>
      </c>
      <c r="AC429" s="148"/>
      <c r="AD429" s="175" t="n">
        <f aca="false">AD418</f>
        <v>0</v>
      </c>
      <c r="AE429" s="65" t="n">
        <f aca="false">AE418</f>
        <v>0</v>
      </c>
      <c r="AF429" s="65" t="n">
        <f aca="false">AF418</f>
        <v>0</v>
      </c>
      <c r="AG429" s="65" t="n">
        <f aca="false">AG418</f>
        <v>0</v>
      </c>
      <c r="AH429" s="65" t="n">
        <f aca="false">AH418</f>
        <v>0</v>
      </c>
      <c r="AI429" s="65" t="n">
        <f aca="false">AI418</f>
        <v>0</v>
      </c>
      <c r="AJ429" s="65" t="n">
        <f aca="false">AJ418</f>
        <v>0</v>
      </c>
      <c r="AK429" s="65" t="n">
        <f aca="false">AK418</f>
        <v>0</v>
      </c>
      <c r="AL429" s="65" t="n">
        <f aca="false">AL418</f>
        <v>0</v>
      </c>
      <c r="AM429" s="65" t="n">
        <f aca="false">AM418</f>
        <v>0</v>
      </c>
      <c r="AN429" s="65" t="n">
        <f aca="false">AN418</f>
        <v>0</v>
      </c>
      <c r="AO429" s="65" t="n">
        <f aca="false">AO418</f>
        <v>0</v>
      </c>
      <c r="AP429" s="65" t="n">
        <f aca="false">AP418</f>
        <v>0</v>
      </c>
      <c r="AQ429" s="65" t="n">
        <f aca="false">AQ418</f>
        <v>0</v>
      </c>
      <c r="AR429" s="65" t="n">
        <f aca="false">AR418</f>
        <v>0</v>
      </c>
      <c r="AS429" s="65" t="n">
        <f aca="false">AS418</f>
        <v>0</v>
      </c>
      <c r="AT429" s="65" t="n">
        <f aca="false">AT418</f>
        <v>0</v>
      </c>
      <c r="AU429" s="65" t="n">
        <f aca="false">AU418</f>
        <v>0</v>
      </c>
      <c r="AV429" s="65" t="n">
        <f aca="false">AV418</f>
        <v>0</v>
      </c>
      <c r="AW429" s="65" t="n">
        <f aca="false">AW418</f>
        <v>0</v>
      </c>
      <c r="AX429" s="65" t="n">
        <f aca="false">AX418</f>
        <v>0</v>
      </c>
      <c r="AY429" s="65" t="n">
        <f aca="false">AY418</f>
        <v>0</v>
      </c>
      <c r="AZ429" s="65" t="n">
        <f aca="false">AZ418</f>
        <v>0</v>
      </c>
      <c r="BA429" s="65" t="n">
        <f aca="false">BA418</f>
        <v>0</v>
      </c>
      <c r="BB429" s="65" t="n">
        <f aca="false">BB418</f>
        <v>0</v>
      </c>
      <c r="BC429" s="65" t="n">
        <f aca="false">BC418</f>
        <v>0</v>
      </c>
      <c r="BD429" s="65" t="n">
        <f aca="false">BD418</f>
        <v>0</v>
      </c>
      <c r="BE429" s="65" t="n">
        <f aca="false">BE418</f>
        <v>0</v>
      </c>
      <c r="BF429" s="69" t="n">
        <f aca="false">BF418</f>
        <v>0</v>
      </c>
      <c r="BG429" s="35"/>
      <c r="BH429" s="5"/>
    </row>
    <row r="430" customFormat="false" ht="12.75" hidden="false" customHeight="false" outlineLevel="0" collapsed="false">
      <c r="Y430" s="162"/>
      <c r="Z430" s="163"/>
      <c r="AA430" s="163"/>
      <c r="AB430" s="164" t="str">
        <f aca="false">IF(Z430&gt;0,VLOOKUP(Z430,RF,2,FALSE()),"")</f>
        <v/>
      </c>
      <c r="AC430" s="164"/>
      <c r="AD430" s="165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9"/>
      <c r="BG430" s="170" t="n">
        <f aca="false">IF(OR(SUM(AE430:AV430)&lt;AD430*3,SUM(AE430:AV430)&gt;AD430*30,SUM(AW430:BF430)&lt;AD430,AND(SUM(AE430:AV430)&gt;0,AD430=0)),1,0)</f>
        <v>0</v>
      </c>
      <c r="BH430" s="77" t="str">
        <f aca="false">IF(OR(SUM(AE430:AV430)&lt;AD430*3,SUM(AE430:AV430)&gt;AD430*30,AND(SUM(AE430:AV430)&gt;0,AD430=0)),"ORIMLIG REDOVISNING",IF(SUM(AW430:BF430)&lt;AD430,"FEL ANTAL LEDARE ANGIVET",""))</f>
        <v/>
      </c>
    </row>
    <row r="431" customFormat="false" ht="12.75" hidden="false" customHeight="false" outlineLevel="0" collapsed="false">
      <c r="Y431" s="162"/>
      <c r="Z431" s="163"/>
      <c r="AA431" s="163"/>
      <c r="AB431" s="164" t="str">
        <f aca="false">IF(Z431&gt;0,VLOOKUP(Z431,RF,2,FALSE()),"")</f>
        <v/>
      </c>
      <c r="AC431" s="164"/>
      <c r="AD431" s="165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9"/>
      <c r="BG431" s="170" t="n">
        <f aca="false">IF(OR(SUM(AE431:AV431)&lt;AD431*3,SUM(AE431:AV431)&gt;AD431*30,SUM(AW431:BF431)&lt;AD431,AND(SUM(AE431:AV431)&gt;0,AD431=0)),1,0)</f>
        <v>0</v>
      </c>
      <c r="BH431" s="77" t="str">
        <f aca="false">IF(OR(SUM(AE431:AV431)&lt;AD431*3,SUM(AE431:AV431)&gt;AD431*30,AND(SUM(AE431:AV431)&gt;0,AD431=0)),"ORIMLIG REDOVISNING",IF(SUM(AW431:BF431)&lt;AD431,"FEL ANTAL LEDARE ANGIVET",""))</f>
        <v/>
      </c>
    </row>
    <row r="432" customFormat="false" ht="12.75" hidden="false" customHeight="false" outlineLevel="0" collapsed="false">
      <c r="Y432" s="162"/>
      <c r="Z432" s="163"/>
      <c r="AA432" s="163"/>
      <c r="AB432" s="164" t="str">
        <f aca="false">IF(Z432&gt;0,VLOOKUP(Z432,RF,2,FALSE()),"")</f>
        <v/>
      </c>
      <c r="AC432" s="164"/>
      <c r="AD432" s="165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9"/>
      <c r="BG432" s="170" t="n">
        <f aca="false">IF(OR(SUM(AE432:AV432)&lt;AD432*3,SUM(AE432:AV432)&gt;AD432*30,SUM(AW432:BF432)&lt;AD432,AND(SUM(AE432:AV432)&gt;0,AD432=0)),1,0)</f>
        <v>0</v>
      </c>
      <c r="BH432" s="77" t="str">
        <f aca="false">IF(OR(SUM(AE432:AV432)&lt;AD432*3,SUM(AE432:AV432)&gt;AD432*30,AND(SUM(AE432:AV432)&gt;0,AD432=0)),"ORIMLIG REDOVISNING",IF(SUM(AW432:BF432)&lt;AD432,"FEL ANTAL LEDARE ANGIVET",""))</f>
        <v/>
      </c>
    </row>
    <row r="433" customFormat="false" ht="12.75" hidden="false" customHeight="false" outlineLevel="0" collapsed="false">
      <c r="Y433" s="162"/>
      <c r="Z433" s="163"/>
      <c r="AA433" s="163"/>
      <c r="AB433" s="164" t="str">
        <f aca="false">IF(Z433&gt;0,VLOOKUP(Z433,RF,2,FALSE()),"")</f>
        <v/>
      </c>
      <c r="AC433" s="164"/>
      <c r="AD433" s="165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9"/>
      <c r="BG433" s="170" t="n">
        <f aca="false">IF(OR(SUM(AE433:AV433)&lt;AD433*3,SUM(AE433:AV433)&gt;AD433*30,SUM(AW433:BF433)&lt;AD433,AND(SUM(AE433:AV433)&gt;0,AD433=0)),1,0)</f>
        <v>0</v>
      </c>
      <c r="BH433" s="77" t="str">
        <f aca="false">IF(OR(SUM(AE433:AV433)&lt;AD433*3,SUM(AE433:AV433)&gt;AD433*30,AND(SUM(AE433:AV433)&gt;0,AD433=0)),"ORIMLIG REDOVISNING",IF(SUM(AW433:BF433)&lt;AD433,"FEL ANTAL LEDARE ANGIVET",""))</f>
        <v/>
      </c>
    </row>
    <row r="434" customFormat="false" ht="12.75" hidden="false" customHeight="false" outlineLevel="0" collapsed="false">
      <c r="Y434" s="162"/>
      <c r="Z434" s="163"/>
      <c r="AA434" s="163"/>
      <c r="AB434" s="164" t="str">
        <f aca="false">IF(Z434&gt;0,VLOOKUP(Z434,RF,2,FALSE()),"")</f>
        <v/>
      </c>
      <c r="AC434" s="164"/>
      <c r="AD434" s="165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9"/>
      <c r="BG434" s="170" t="n">
        <f aca="false">IF(OR(SUM(AE434:AV434)&lt;AD434*3,SUM(AE434:AV434)&gt;AD434*30,SUM(AW434:BF434)&lt;AD434,AND(SUM(AE434:AV434)&gt;0,AD434=0)),1,0)</f>
        <v>0</v>
      </c>
      <c r="BH434" s="77" t="str">
        <f aca="false">IF(OR(SUM(AE434:AV434)&lt;AD434*3,SUM(AE434:AV434)&gt;AD434*30,AND(SUM(AE434:AV434)&gt;0,AD434=0)),"ORIMLIG REDOVISNING",IF(SUM(AW434:BF434)&lt;AD434,"FEL ANTAL LEDARE ANGIVET",""))</f>
        <v/>
      </c>
    </row>
    <row r="435" customFormat="false" ht="12.75" hidden="false" customHeight="false" outlineLevel="0" collapsed="false">
      <c r="Y435" s="162"/>
      <c r="Z435" s="163"/>
      <c r="AA435" s="163"/>
      <c r="AB435" s="164" t="str">
        <f aca="false">IF(Z435&gt;0,VLOOKUP(Z435,RF,2,FALSE()),"")</f>
        <v/>
      </c>
      <c r="AC435" s="164"/>
      <c r="AD435" s="165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9"/>
      <c r="BG435" s="170" t="n">
        <f aca="false">IF(OR(SUM(AE435:AV435)&lt;AD435*3,SUM(AE435:AV435)&gt;AD435*30,SUM(AW435:BF435)&lt;AD435,AND(SUM(AE435:AV435)&gt;0,AD435=0)),1,0)</f>
        <v>0</v>
      </c>
      <c r="BH435" s="77" t="str">
        <f aca="false">IF(OR(SUM(AE435:AV435)&lt;AD435*3,SUM(AE435:AV435)&gt;AD435*30,AND(SUM(AE435:AV435)&gt;0,AD435=0)),"ORIMLIG REDOVISNING",IF(SUM(AW435:BF435)&lt;AD435,"FEL ANTAL LEDARE ANGIVET",""))</f>
        <v/>
      </c>
    </row>
    <row r="436" customFormat="false" ht="12.75" hidden="false" customHeight="false" outlineLevel="0" collapsed="false">
      <c r="Y436" s="162"/>
      <c r="Z436" s="163"/>
      <c r="AA436" s="163"/>
      <c r="AB436" s="164" t="str">
        <f aca="false">IF(Z436&gt;0,VLOOKUP(Z436,RF,2,FALSE()),"")</f>
        <v/>
      </c>
      <c r="AC436" s="164"/>
      <c r="AD436" s="165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9"/>
      <c r="BG436" s="170" t="n">
        <f aca="false">IF(OR(SUM(AE436:AV436)&lt;AD436*3,SUM(AE436:AV436)&gt;AD436*30,SUM(AW436:BF436)&lt;AD436,AND(SUM(AE436:AV436)&gt;0,AD436=0)),1,0)</f>
        <v>0</v>
      </c>
      <c r="BH436" s="77" t="str">
        <f aca="false">IF(OR(SUM(AE436:AV436)&lt;AD436*3,SUM(AE436:AV436)&gt;AD436*30,AND(SUM(AE436:AV436)&gt;0,AD436=0)),"ORIMLIG REDOVISNING",IF(SUM(AW436:BF436)&lt;AD436,"FEL ANTAL LEDARE ANGIVET",""))</f>
        <v/>
      </c>
    </row>
    <row r="437" customFormat="false" ht="12.75" hidden="false" customHeight="false" outlineLevel="0" collapsed="false">
      <c r="Y437" s="162"/>
      <c r="Z437" s="163"/>
      <c r="AA437" s="163"/>
      <c r="AB437" s="164" t="str">
        <f aca="false">IF(Z437&gt;0,VLOOKUP(Z437,RF,2,FALSE()),"")</f>
        <v/>
      </c>
      <c r="AC437" s="164"/>
      <c r="AD437" s="165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9"/>
      <c r="BG437" s="170" t="n">
        <f aca="false">IF(OR(SUM(AE437:AV437)&lt;AD437*3,SUM(AE437:AV437)&gt;AD437*30,SUM(AW437:BF437)&lt;AD437,AND(SUM(AE437:AV437)&gt;0,AD437=0)),1,0)</f>
        <v>0</v>
      </c>
      <c r="BH437" s="77" t="str">
        <f aca="false">IF(OR(SUM(AE437:AV437)&lt;AD437*3,SUM(AE437:AV437)&gt;AD437*30,AND(SUM(AE437:AV437)&gt;0,AD437=0)),"ORIMLIG REDOVISNING",IF(SUM(AW437:BF437)&lt;AD437,"FEL ANTAL LEDARE ANGIVET",""))</f>
        <v/>
      </c>
    </row>
    <row r="438" customFormat="false" ht="12.75" hidden="false" customHeight="false" outlineLevel="0" collapsed="false">
      <c r="Y438" s="162"/>
      <c r="Z438" s="163"/>
      <c r="AA438" s="163"/>
      <c r="AB438" s="164" t="str">
        <f aca="false">IF(Z438&gt;0,VLOOKUP(Z438,RF,2,FALSE()),"")</f>
        <v/>
      </c>
      <c r="AC438" s="164"/>
      <c r="AD438" s="165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9"/>
      <c r="BG438" s="170" t="n">
        <f aca="false">IF(OR(SUM(AE438:AV438)&lt;AD438*3,SUM(AE438:AV438)&gt;AD438*30,SUM(AW438:BF438)&lt;AD438,AND(SUM(AE438:AV438)&gt;0,AD438=0)),1,0)</f>
        <v>0</v>
      </c>
      <c r="BH438" s="77" t="str">
        <f aca="false">IF(OR(SUM(AE438:AV438)&lt;AD438*3,SUM(AE438:AV438)&gt;AD438*30,AND(SUM(AE438:AV438)&gt;0,AD438=0)),"ORIMLIG REDOVISNING",IF(SUM(AW438:BF438)&lt;AD438,"FEL ANTAL LEDARE ANGIVET",""))</f>
        <v/>
      </c>
    </row>
    <row r="439" customFormat="false" ht="12.75" hidden="false" customHeight="false" outlineLevel="0" collapsed="false">
      <c r="Y439" s="162"/>
      <c r="Z439" s="163"/>
      <c r="AA439" s="163"/>
      <c r="AB439" s="164" t="str">
        <f aca="false">IF(Z439&gt;0,VLOOKUP(Z439,RF,2,FALSE()),"")</f>
        <v/>
      </c>
      <c r="AC439" s="164"/>
      <c r="AD439" s="165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9"/>
      <c r="BG439" s="170" t="n">
        <f aca="false">IF(OR(SUM(AE439:AV439)&lt;AD439*3,SUM(AE439:AV439)&gt;AD439*30,SUM(AW439:BF439)&lt;AD439,AND(SUM(AE439:AV439)&gt;0,AD439=0)),1,0)</f>
        <v>0</v>
      </c>
      <c r="BH439" s="77" t="str">
        <f aca="false">IF(OR(SUM(AE439:AV439)&lt;AD439*3,SUM(AE439:AV439)&gt;AD439*30,AND(SUM(AE439:AV439)&gt;0,AD439=0)),"ORIMLIG REDOVISNING",IF(SUM(AW439:BF439)&lt;AD439,"FEL ANTAL LEDARE ANGIVET",""))</f>
        <v/>
      </c>
    </row>
    <row r="440" customFormat="false" ht="12.75" hidden="false" customHeight="false" outlineLevel="0" collapsed="false">
      <c r="Y440" s="162"/>
      <c r="Z440" s="163"/>
      <c r="AA440" s="163"/>
      <c r="AB440" s="164" t="str">
        <f aca="false">IF(Z440&gt;0,VLOOKUP(Z440,RF,2,FALSE()),"")</f>
        <v/>
      </c>
      <c r="AC440" s="164"/>
      <c r="AD440" s="165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9"/>
      <c r="BG440" s="170" t="n">
        <f aca="false">IF(OR(SUM(AE440:AV440)&lt;AD440*3,SUM(AE440:AV440)&gt;AD440*30,SUM(AW440:BF440)&lt;AD440,AND(SUM(AE440:AV440)&gt;0,AD440=0)),1,0)</f>
        <v>0</v>
      </c>
      <c r="BH440" s="77" t="str">
        <f aca="false">IF(OR(SUM(AE440:AV440)&lt;AD440*3,SUM(AE440:AV440)&gt;AD440*30,AND(SUM(AE440:AV440)&gt;0,AD440=0)),"ORIMLIG REDOVISNING",IF(SUM(AW440:BF440)&lt;AD440,"FEL ANTAL LEDARE ANGIVET",""))</f>
        <v/>
      </c>
    </row>
    <row r="441" customFormat="false" ht="12.75" hidden="false" customHeight="false" outlineLevel="0" collapsed="false">
      <c r="Y441" s="162"/>
      <c r="Z441" s="163"/>
      <c r="AA441" s="163"/>
      <c r="AB441" s="164" t="str">
        <f aca="false">IF(Z441&gt;0,VLOOKUP(Z441,RF,2,FALSE()),"")</f>
        <v/>
      </c>
      <c r="AC441" s="164"/>
      <c r="AD441" s="165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9"/>
      <c r="BG441" s="170" t="n">
        <f aca="false">IF(OR(SUM(AE441:AV441)&lt;AD441*3,SUM(AE441:AV441)&gt;AD441*30,SUM(AW441:BF441)&lt;AD441,AND(SUM(AE441:AV441)&gt;0,AD441=0)),1,0)</f>
        <v>0</v>
      </c>
      <c r="BH441" s="77" t="str">
        <f aca="false">IF(OR(SUM(AE441:AV441)&lt;AD441*3,SUM(AE441:AV441)&gt;AD441*30,AND(SUM(AE441:AV441)&gt;0,AD441=0)),"ORIMLIG REDOVISNING",IF(SUM(AW441:BF441)&lt;AD441,"FEL ANTAL LEDARE ANGIVET",""))</f>
        <v/>
      </c>
    </row>
    <row r="442" customFormat="false" ht="12.75" hidden="false" customHeight="false" outlineLevel="0" collapsed="false">
      <c r="Y442" s="162"/>
      <c r="Z442" s="163"/>
      <c r="AA442" s="163"/>
      <c r="AB442" s="164" t="str">
        <f aca="false">IF(Z442&gt;0,VLOOKUP(Z442,RF,2,FALSE()),"")</f>
        <v/>
      </c>
      <c r="AC442" s="164"/>
      <c r="AD442" s="165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9"/>
      <c r="BG442" s="170" t="n">
        <f aca="false">IF(OR(SUM(AE442:AV442)&lt;AD442*3,SUM(AE442:AV442)&gt;AD442*30,SUM(AW442:BF442)&lt;AD442,AND(SUM(AE442:AV442)&gt;0,AD442=0)),1,0)</f>
        <v>0</v>
      </c>
      <c r="BH442" s="77" t="str">
        <f aca="false">IF(OR(SUM(AE442:AV442)&lt;AD442*3,SUM(AE442:AV442)&gt;AD442*30,AND(SUM(AE442:AV442)&gt;0,AD442=0)),"ORIMLIG REDOVISNING",IF(SUM(AW442:BF442)&lt;AD442,"FEL ANTAL LEDARE ANGIVET",""))</f>
        <v/>
      </c>
    </row>
    <row r="443" customFormat="false" ht="12.75" hidden="false" customHeight="false" outlineLevel="0" collapsed="false">
      <c r="Y443" s="162"/>
      <c r="Z443" s="163"/>
      <c r="AA443" s="163"/>
      <c r="AB443" s="164" t="str">
        <f aca="false">IF(Z443&gt;0,VLOOKUP(Z443,RF,2,FALSE()),"")</f>
        <v/>
      </c>
      <c r="AC443" s="164"/>
      <c r="AD443" s="165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9"/>
      <c r="BG443" s="170" t="n">
        <f aca="false">IF(OR(SUM(AE443:AV443)&lt;AD443*3,SUM(AE443:AV443)&gt;AD443*30,SUM(AW443:BF443)&lt;AD443,AND(SUM(AE443:AV443)&gt;0,AD443=0)),1,0)</f>
        <v>0</v>
      </c>
      <c r="BH443" s="77" t="str">
        <f aca="false">IF(OR(SUM(AE443:AV443)&lt;AD443*3,SUM(AE443:AV443)&gt;AD443*30,AND(SUM(AE443:AV443)&gt;0,AD443=0)),"ORIMLIG REDOVISNING",IF(SUM(AW443:BF443)&lt;AD443,"FEL ANTAL LEDARE ANGIVET",""))</f>
        <v/>
      </c>
    </row>
    <row r="444" customFormat="false" ht="12.75" hidden="false" customHeight="false" outlineLevel="0" collapsed="false">
      <c r="Y444" s="162"/>
      <c r="Z444" s="163"/>
      <c r="AA444" s="163"/>
      <c r="AB444" s="164" t="str">
        <f aca="false">IF(Z444&gt;0,VLOOKUP(Z444,RF,2,FALSE()),"")</f>
        <v/>
      </c>
      <c r="AC444" s="164"/>
      <c r="AD444" s="165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9"/>
      <c r="BG444" s="170" t="n">
        <f aca="false">IF(OR(SUM(AE444:AV444)&lt;AD444*3,SUM(AE444:AV444)&gt;AD444*30,SUM(AW444:BF444)&lt;AD444,AND(SUM(AE444:AV444)&gt;0,AD444=0)),1,0)</f>
        <v>0</v>
      </c>
      <c r="BH444" s="77" t="str">
        <f aca="false">IF(OR(SUM(AE444:AV444)&lt;AD444*3,SUM(AE444:AV444)&gt;AD444*30,AND(SUM(AE444:AV444)&gt;0,AD444=0)),"ORIMLIG REDOVISNING",IF(SUM(AW444:BF444)&lt;AD444,"FEL ANTAL LEDARE ANGIVET",""))</f>
        <v/>
      </c>
    </row>
    <row r="445" customFormat="false" ht="12.75" hidden="false" customHeight="false" outlineLevel="0" collapsed="false">
      <c r="Y445" s="162"/>
      <c r="Z445" s="163"/>
      <c r="AA445" s="163"/>
      <c r="AB445" s="164" t="str">
        <f aca="false">IF(Z445&gt;0,VLOOKUP(Z445,RF,2,FALSE()),"")</f>
        <v/>
      </c>
      <c r="AC445" s="164"/>
      <c r="AD445" s="165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9"/>
      <c r="BG445" s="170" t="n">
        <f aca="false">IF(OR(SUM(AE445:AV445)&lt;AD445*3,SUM(AE445:AV445)&gt;AD445*30,SUM(AW445:BF445)&lt;AD445,AND(SUM(AE445:AV445)&gt;0,AD445=0)),1,0)</f>
        <v>0</v>
      </c>
      <c r="BH445" s="77" t="str">
        <f aca="false">IF(OR(SUM(AE445:AV445)&lt;AD445*3,SUM(AE445:AV445)&gt;AD445*30,AND(SUM(AE445:AV445)&gt;0,AD445=0)),"ORIMLIG REDOVISNING",IF(SUM(AW445:BF445)&lt;AD445,"FEL ANTAL LEDARE ANGIVET",""))</f>
        <v/>
      </c>
    </row>
    <row r="446" customFormat="false" ht="12.75" hidden="false" customHeight="false" outlineLevel="0" collapsed="false">
      <c r="Y446" s="162"/>
      <c r="Z446" s="163"/>
      <c r="AA446" s="163"/>
      <c r="AB446" s="164" t="str">
        <f aca="false">IF(Z446&gt;0,VLOOKUP(Z446,RF,2,FALSE()),"")</f>
        <v/>
      </c>
      <c r="AC446" s="164"/>
      <c r="AD446" s="165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9"/>
      <c r="BG446" s="170" t="n">
        <f aca="false">IF(OR(SUM(AE446:AV446)&lt;AD446*3,SUM(AE446:AV446)&gt;AD446*30,SUM(AW446:BF446)&lt;AD446,AND(SUM(AE446:AV446)&gt;0,AD446=0)),1,0)</f>
        <v>0</v>
      </c>
      <c r="BH446" s="77" t="str">
        <f aca="false">IF(OR(SUM(AE446:AV446)&lt;AD446*3,SUM(AE446:AV446)&gt;AD446*30,AND(SUM(AE446:AV446)&gt;0,AD446=0)),"ORIMLIG REDOVISNING",IF(SUM(AW446:BF446)&lt;AD446,"FEL ANTAL LEDARE ANGIVET",""))</f>
        <v/>
      </c>
    </row>
    <row r="447" customFormat="false" ht="12.75" hidden="false" customHeight="false" outlineLevel="0" collapsed="false">
      <c r="Y447" s="162"/>
      <c r="Z447" s="163"/>
      <c r="AA447" s="163"/>
      <c r="AB447" s="164" t="str">
        <f aca="false">IF(Z447&gt;0,VLOOKUP(Z447,RF,2,FALSE()),"")</f>
        <v/>
      </c>
      <c r="AC447" s="164"/>
      <c r="AD447" s="165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9"/>
      <c r="BG447" s="170" t="n">
        <f aca="false">IF(OR(SUM(AE447:AV447)&lt;AD447*3,SUM(AE447:AV447)&gt;AD447*30,SUM(AW447:BF447)&lt;AD447,AND(SUM(AE447:AV447)&gt;0,AD447=0)),1,0)</f>
        <v>0</v>
      </c>
      <c r="BH447" s="77" t="str">
        <f aca="false">IF(OR(SUM(AE447:AV447)&lt;AD447*3,SUM(AE447:AV447)&gt;AD447*30,AND(SUM(AE447:AV447)&gt;0,AD447=0)),"ORIMLIG REDOVISNING",IF(SUM(AW447:BF447)&lt;AD447,"FEL ANTAL LEDARE ANGIVET",""))</f>
        <v/>
      </c>
    </row>
    <row r="448" customFormat="false" ht="12.75" hidden="false" customHeight="false" outlineLevel="0" collapsed="false">
      <c r="Y448" s="162"/>
      <c r="Z448" s="163"/>
      <c r="AA448" s="163"/>
      <c r="AB448" s="164" t="str">
        <f aca="false">IF(Z448&gt;0,VLOOKUP(Z448,RF,2,FALSE()),"")</f>
        <v/>
      </c>
      <c r="AC448" s="164"/>
      <c r="AD448" s="165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9"/>
      <c r="BG448" s="170" t="n">
        <f aca="false">IF(OR(SUM(AE448:AV448)&lt;AD448*3,SUM(AE448:AV448)&gt;AD448*30,SUM(AW448:BF448)&lt;AD448,AND(SUM(AE448:AV448)&gt;0,AD448=0)),1,0)</f>
        <v>0</v>
      </c>
      <c r="BH448" s="77" t="str">
        <f aca="false">IF(OR(SUM(AE448:AV448)&lt;AD448*3,SUM(AE448:AV448)&gt;AD448*30,AND(SUM(AE448:AV448)&gt;0,AD448=0)),"ORIMLIG REDOVISNING",IF(SUM(AW448:BF448)&lt;AD448,"FEL ANTAL LEDARE ANGIVET",""))</f>
        <v/>
      </c>
    </row>
    <row r="449" customFormat="false" ht="12.75" hidden="false" customHeight="false" outlineLevel="0" collapsed="false">
      <c r="Y449" s="162"/>
      <c r="Z449" s="163"/>
      <c r="AA449" s="163"/>
      <c r="AB449" s="164" t="str">
        <f aca="false">IF(Z449&gt;0,VLOOKUP(Z449,RF,2,FALSE()),"")</f>
        <v/>
      </c>
      <c r="AC449" s="164"/>
      <c r="AD449" s="165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9"/>
      <c r="BG449" s="170" t="n">
        <f aca="false">IF(OR(SUM(AE449:AV449)&lt;AD449*3,SUM(AE449:AV449)&gt;AD449*30,SUM(AW449:BF449)&lt;AD449,AND(SUM(AE449:AV449)&gt;0,AD449=0)),1,0)</f>
        <v>0</v>
      </c>
      <c r="BH449" s="77" t="str">
        <f aca="false">IF(OR(SUM(AE449:AV449)&lt;AD449*3,SUM(AE449:AV449)&gt;AD449*30,AND(SUM(AE449:AV449)&gt;0,AD449=0)),"ORIMLIG REDOVISNING",IF(SUM(AW449:BF449)&lt;AD449,"FEL ANTAL LEDARE ANGIVET",""))</f>
        <v/>
      </c>
    </row>
    <row r="450" customFormat="false" ht="12.75" hidden="false" customHeight="false" outlineLevel="0" collapsed="false">
      <c r="Y450" s="162"/>
      <c r="Z450" s="163"/>
      <c r="AA450" s="163"/>
      <c r="AB450" s="164" t="str">
        <f aca="false">IF(Z450&gt;0,VLOOKUP(Z450,RF,2,FALSE()),"")</f>
        <v/>
      </c>
      <c r="AC450" s="164"/>
      <c r="AD450" s="165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9"/>
      <c r="BG450" s="170" t="n">
        <f aca="false">IF(OR(SUM(AE450:AV450)&lt;AD450*3,SUM(AE450:AV450)&gt;AD450*30,SUM(AW450:BF450)&lt;AD450,AND(SUM(AE450:AV450)&gt;0,AD450=0)),1,0)</f>
        <v>0</v>
      </c>
      <c r="BH450" s="77" t="str">
        <f aca="false">IF(OR(SUM(AE450:AV450)&lt;AD450*3,SUM(AE450:AV450)&gt;AD450*30,AND(SUM(AE450:AV450)&gt;0,AD450=0)),"ORIMLIG REDOVISNING",IF(SUM(AW450:BF450)&lt;AD450,"FEL ANTAL LEDARE ANGIVET",""))</f>
        <v/>
      </c>
    </row>
    <row r="451" customFormat="false" ht="12.75" hidden="false" customHeight="false" outlineLevel="0" collapsed="false">
      <c r="Y451" s="162"/>
      <c r="Z451" s="163"/>
      <c r="AA451" s="163"/>
      <c r="AB451" s="164" t="str">
        <f aca="false">IF(Z451&gt;0,VLOOKUP(Z451,RF,2,FALSE()),"")</f>
        <v/>
      </c>
      <c r="AC451" s="164"/>
      <c r="AD451" s="165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9"/>
      <c r="BG451" s="170" t="n">
        <f aca="false">IF(OR(SUM(AE451:AV451)&lt;AD451*3,SUM(AE451:AV451)&gt;AD451*30,SUM(AW451:BF451)&lt;AD451,AND(SUM(AE451:AV451)&gt;0,AD451=0)),1,0)</f>
        <v>0</v>
      </c>
      <c r="BH451" s="77" t="str">
        <f aca="false">IF(OR(SUM(AE451:AV451)&lt;AD451*3,SUM(AE451:AV451)&gt;AD451*30,AND(SUM(AE451:AV451)&gt;0,AD451=0)),"ORIMLIG REDOVISNING",IF(SUM(AW451:BF451)&lt;AD451,"FEL ANTAL LEDARE ANGIVET",""))</f>
        <v/>
      </c>
    </row>
    <row r="452" customFormat="false" ht="12.75" hidden="false" customHeight="false" outlineLevel="0" collapsed="false">
      <c r="Y452" s="162"/>
      <c r="Z452" s="163"/>
      <c r="AA452" s="163"/>
      <c r="AB452" s="164" t="str">
        <f aca="false">IF(Z452&gt;0,VLOOKUP(Z452,RF,2,FALSE()),"")</f>
        <v/>
      </c>
      <c r="AC452" s="164"/>
      <c r="AD452" s="165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9"/>
      <c r="BG452" s="170" t="n">
        <f aca="false">IF(OR(SUM(AE452:AV452)&lt;AD452*3,SUM(AE452:AV452)&gt;AD452*30,SUM(AW452:BF452)&lt;AD452,AND(SUM(AE452:AV452)&gt;0,AD452=0)),1,0)</f>
        <v>0</v>
      </c>
      <c r="BH452" s="77" t="str">
        <f aca="false">IF(OR(SUM(AE452:AV452)&lt;AD452*3,SUM(AE452:AV452)&gt;AD452*30,AND(SUM(AE452:AV452)&gt;0,AD452=0)),"ORIMLIG REDOVISNING",IF(SUM(AW452:BF452)&lt;AD452,"FEL ANTAL LEDARE ANGIVET",""))</f>
        <v/>
      </c>
    </row>
    <row r="453" customFormat="false" ht="12.75" hidden="false" customHeight="false" outlineLevel="0" collapsed="false">
      <c r="Y453" s="162"/>
      <c r="Z453" s="163"/>
      <c r="AA453" s="163"/>
      <c r="AB453" s="164" t="str">
        <f aca="false">IF(Z453&gt;0,VLOOKUP(Z453,RF,2,FALSE()),"")</f>
        <v/>
      </c>
      <c r="AC453" s="164"/>
      <c r="AD453" s="165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9"/>
      <c r="BG453" s="170" t="n">
        <f aca="false">IF(OR(SUM(AE453:AV453)&lt;AD453*3,SUM(AE453:AV453)&gt;AD453*30,SUM(AW453:BF453)&lt;AD453,AND(SUM(AE453:AV453)&gt;0,AD453=0)),1,0)</f>
        <v>0</v>
      </c>
      <c r="BH453" s="77" t="str">
        <f aca="false">IF(OR(SUM(AE453:AV453)&lt;AD453*3,SUM(AE453:AV453)&gt;AD453*30,AND(SUM(AE453:AV453)&gt;0,AD453=0)),"ORIMLIG REDOVISNING",IF(SUM(AW453:BF453)&lt;AD453,"FEL ANTAL LEDARE ANGIVET",""))</f>
        <v/>
      </c>
    </row>
    <row r="454" customFormat="false" ht="12.75" hidden="false" customHeight="false" outlineLevel="0" collapsed="false">
      <c r="Y454" s="162"/>
      <c r="Z454" s="163"/>
      <c r="AA454" s="163"/>
      <c r="AB454" s="164" t="str">
        <f aca="false">IF(Z454&gt;0,VLOOKUP(Z454,RF,2,FALSE()),"")</f>
        <v/>
      </c>
      <c r="AC454" s="164"/>
      <c r="AD454" s="165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9"/>
      <c r="BG454" s="170" t="n">
        <f aca="false">IF(OR(SUM(AE454:AV454)&lt;AD454*3,SUM(AE454:AV454)&gt;AD454*30,SUM(AW454:BF454)&lt;AD454,AND(SUM(AE454:AV454)&gt;0,AD454=0)),1,0)</f>
        <v>0</v>
      </c>
      <c r="BH454" s="77" t="str">
        <f aca="false">IF(OR(SUM(AE454:AV454)&lt;AD454*3,SUM(AE454:AV454)&gt;AD454*30,AND(SUM(AE454:AV454)&gt;0,AD454=0)),"ORIMLIG REDOVISNING",IF(SUM(AW454:BF454)&lt;AD454,"FEL ANTAL LEDARE ANGIVET",""))</f>
        <v/>
      </c>
    </row>
    <row r="455" customFormat="false" ht="12.75" hidden="false" customHeight="false" outlineLevel="0" collapsed="false">
      <c r="Y455" s="162"/>
      <c r="Z455" s="163"/>
      <c r="AA455" s="163"/>
      <c r="AB455" s="164" t="str">
        <f aca="false">IF(Z455&gt;0,VLOOKUP(Z455,RF,2,FALSE()),"")</f>
        <v/>
      </c>
      <c r="AC455" s="164"/>
      <c r="AD455" s="165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9"/>
      <c r="BG455" s="170" t="n">
        <f aca="false">IF(OR(SUM(AE455:AV455)&lt;AD455*3,SUM(AE455:AV455)&gt;AD455*30,SUM(AW455:BF455)&lt;AD455,AND(SUM(AE455:AV455)&gt;0,AD455=0)),1,0)</f>
        <v>0</v>
      </c>
      <c r="BH455" s="77" t="str">
        <f aca="false">IF(OR(SUM(AE455:AV455)&lt;AD455*3,SUM(AE455:AV455)&gt;AD455*30,AND(SUM(AE455:AV455)&gt;0,AD455=0)),"ORIMLIG REDOVISNING",IF(SUM(AW455:BF455)&lt;AD455,"FEL ANTAL LEDARE ANGIVET",""))</f>
        <v/>
      </c>
    </row>
    <row r="456" customFormat="false" ht="12.75" hidden="false" customHeight="false" outlineLevel="0" collapsed="false">
      <c r="Y456" s="162"/>
      <c r="Z456" s="163"/>
      <c r="AA456" s="163"/>
      <c r="AB456" s="164" t="str">
        <f aca="false">IF(Z456&gt;0,VLOOKUP(Z456,RF,2,FALSE()),"")</f>
        <v/>
      </c>
      <c r="AC456" s="164"/>
      <c r="AD456" s="165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9"/>
      <c r="BG456" s="170" t="n">
        <f aca="false">IF(OR(SUM(AE456:AV456)&lt;AD456*3,SUM(AE456:AV456)&gt;AD456*30,SUM(AW456:BF456)&lt;AD456,AND(SUM(AE456:AV456)&gt;0,AD456=0)),1,0)</f>
        <v>0</v>
      </c>
      <c r="BH456" s="77" t="str">
        <f aca="false">IF(OR(SUM(AE456:AV456)&lt;AD456*3,SUM(AE456:AV456)&gt;AD456*30,AND(SUM(AE456:AV456)&gt;0,AD456=0)),"ORIMLIG REDOVISNING",IF(SUM(AW456:BF456)&lt;AD456,"FEL ANTAL LEDARE ANGIVET",""))</f>
        <v/>
      </c>
    </row>
    <row r="457" customFormat="false" ht="12.75" hidden="false" customHeight="false" outlineLevel="0" collapsed="false">
      <c r="Y457" s="162"/>
      <c r="Z457" s="163"/>
      <c r="AA457" s="163"/>
      <c r="AB457" s="164" t="str">
        <f aca="false">IF(Z457&gt;0,VLOOKUP(Z457,RF,2,FALSE()),"")</f>
        <v/>
      </c>
      <c r="AC457" s="164"/>
      <c r="AD457" s="165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9"/>
      <c r="BG457" s="170" t="n">
        <f aca="false">IF(OR(SUM(AE457:AV457)&lt;AD457*3,SUM(AE457:AV457)&gt;AD457*30,SUM(AW457:BF457)&lt;AD457,AND(SUM(AE457:AV457)&gt;0,AD457=0)),1,0)</f>
        <v>0</v>
      </c>
      <c r="BH457" s="77" t="str">
        <f aca="false">IF(OR(SUM(AE457:AV457)&lt;AD457*3,SUM(AE457:AV457)&gt;AD457*30,AND(SUM(AE457:AV457)&gt;0,AD457=0)),"ORIMLIG REDOVISNING",IF(SUM(AW457:BF457)&lt;AD457,"FEL ANTAL LEDARE ANGIVET",""))</f>
        <v/>
      </c>
    </row>
    <row r="458" customFormat="false" ht="12.75" hidden="false" customHeight="false" outlineLevel="0" collapsed="false">
      <c r="Y458" s="162"/>
      <c r="Z458" s="163"/>
      <c r="AA458" s="163"/>
      <c r="AB458" s="164" t="str">
        <f aca="false">IF(Z458&gt;0,VLOOKUP(Z458,RF,2,FALSE()),"")</f>
        <v/>
      </c>
      <c r="AC458" s="164"/>
      <c r="AD458" s="165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9"/>
      <c r="BG458" s="170" t="n">
        <f aca="false">IF(OR(SUM(AE458:AV458)&lt;AD458*3,SUM(AE458:AV458)&gt;AD458*30,SUM(AW458:BF458)&lt;AD458,AND(SUM(AE458:AV458)&gt;0,AD458=0)),1,0)</f>
        <v>0</v>
      </c>
      <c r="BH458" s="77" t="str">
        <f aca="false">IF(OR(SUM(AE458:AV458)&lt;AD458*3,SUM(AE458:AV458)&gt;AD458*30,AND(SUM(AE458:AV458)&gt;0,AD458=0)),"ORIMLIG REDOVISNING",IF(SUM(AW458:BF458)&lt;AD458,"FEL ANTAL LEDARE ANGIVET",""))</f>
        <v/>
      </c>
    </row>
    <row r="459" customFormat="false" ht="12.75" hidden="false" customHeight="false" outlineLevel="0" collapsed="false">
      <c r="Y459" s="162"/>
      <c r="Z459" s="163"/>
      <c r="AA459" s="163"/>
      <c r="AB459" s="164" t="str">
        <f aca="false">IF(Z459&gt;0,VLOOKUP(Z459,RF,2,FALSE()),"")</f>
        <v/>
      </c>
      <c r="AC459" s="164"/>
      <c r="AD459" s="165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9"/>
      <c r="BG459" s="170" t="n">
        <f aca="false">IF(OR(SUM(AE459:AV459)&lt;AD459*3,SUM(AE459:AV459)&gt;AD459*30,SUM(AW459:BF459)&lt;AD459,AND(SUM(AE459:AV459)&gt;0,AD459=0)),1,0)</f>
        <v>0</v>
      </c>
      <c r="BH459" s="77" t="str">
        <f aca="false">IF(OR(SUM(AE459:AV459)&lt;AD459*3,SUM(AE459:AV459)&gt;AD459*30,AND(SUM(AE459:AV459)&gt;0,AD459=0)),"ORIMLIG REDOVISNING",IF(SUM(AW459:BF459)&lt;AD459,"FEL ANTAL LEDARE ANGIVET",""))</f>
        <v/>
      </c>
    </row>
    <row r="460" customFormat="false" ht="13.5" hidden="false" customHeight="false" outlineLevel="0" collapsed="false">
      <c r="Y460" s="78" t="s">
        <v>76</v>
      </c>
      <c r="Z460" s="78"/>
      <c r="AA460" s="78"/>
      <c r="AB460" s="78"/>
      <c r="AC460" s="78"/>
      <c r="AD460" s="171" t="n">
        <f aca="false">SUM(AD429:AD459)</f>
        <v>0</v>
      </c>
      <c r="AE460" s="80" t="n">
        <f aca="false">SUM(AE429:AE459)</f>
        <v>0</v>
      </c>
      <c r="AF460" s="80" t="n">
        <f aca="false">SUM(AF429:AF459)</f>
        <v>0</v>
      </c>
      <c r="AG460" s="80" t="n">
        <f aca="false">SUM(AG429:AG459)</f>
        <v>0</v>
      </c>
      <c r="AH460" s="80" t="n">
        <f aca="false">SUM(AH429:AH459)</f>
        <v>0</v>
      </c>
      <c r="AI460" s="80" t="n">
        <f aca="false">SUM(AI429:AI459)</f>
        <v>0</v>
      </c>
      <c r="AJ460" s="80" t="n">
        <f aca="false">SUM(AJ429:AJ459)</f>
        <v>0</v>
      </c>
      <c r="AK460" s="80" t="n">
        <f aca="false">SUM(AK429:AK459)</f>
        <v>0</v>
      </c>
      <c r="AL460" s="80" t="n">
        <f aca="false">SUM(AL429:AL459)</f>
        <v>0</v>
      </c>
      <c r="AM460" s="80" t="n">
        <f aca="false">SUM(AM429:AM459)</f>
        <v>0</v>
      </c>
      <c r="AN460" s="80" t="n">
        <f aca="false">SUM(AN429:AN459)</f>
        <v>0</v>
      </c>
      <c r="AO460" s="80" t="n">
        <f aca="false">SUM(AO429:AO459)</f>
        <v>0</v>
      </c>
      <c r="AP460" s="80" t="n">
        <f aca="false">SUM(AP429:AP459)</f>
        <v>0</v>
      </c>
      <c r="AQ460" s="80" t="n">
        <f aca="false">SUM(AQ429:AQ459)</f>
        <v>0</v>
      </c>
      <c r="AR460" s="80" t="n">
        <f aca="false">SUM(AR429:AR459)</f>
        <v>0</v>
      </c>
      <c r="AS460" s="80" t="n">
        <f aca="false">SUM(AS429:AS459)</f>
        <v>0</v>
      </c>
      <c r="AT460" s="80" t="n">
        <f aca="false">SUM(AT429:AT459)</f>
        <v>0</v>
      </c>
      <c r="AU460" s="80" t="n">
        <f aca="false">SUM(AU429:AU459)</f>
        <v>0</v>
      </c>
      <c r="AV460" s="80" t="n">
        <f aca="false">SUM(AV429:AV459)</f>
        <v>0</v>
      </c>
      <c r="AW460" s="80" t="n">
        <f aca="false">SUM(AW429:AW459)</f>
        <v>0</v>
      </c>
      <c r="AX460" s="80" t="n">
        <f aca="false">SUM(AX429:AX459)</f>
        <v>0</v>
      </c>
      <c r="AY460" s="80" t="n">
        <f aca="false">SUM(AY429:AY459)</f>
        <v>0</v>
      </c>
      <c r="AZ460" s="80" t="n">
        <f aca="false">SUM(AZ429:AZ459)</f>
        <v>0</v>
      </c>
      <c r="BA460" s="80" t="n">
        <f aca="false">SUM(BA429:BA459)</f>
        <v>0</v>
      </c>
      <c r="BB460" s="80" t="n">
        <f aca="false">SUM(BB429:BB459)</f>
        <v>0</v>
      </c>
      <c r="BC460" s="80" t="n">
        <f aca="false">SUM(BC429:BC459)</f>
        <v>0</v>
      </c>
      <c r="BD460" s="80" t="n">
        <f aca="false">SUM(BD429:BD459)</f>
        <v>0</v>
      </c>
      <c r="BE460" s="80" t="n">
        <f aca="false">SUM(BE429:BE459)</f>
        <v>0</v>
      </c>
      <c r="BF460" s="81" t="n">
        <f aca="false">SUM(BF429:BF459)</f>
        <v>0</v>
      </c>
      <c r="BG460" s="173"/>
      <c r="BH460" s="5"/>
    </row>
    <row r="461" customFormat="false" ht="12.75" hidden="false" customHeight="false" outlineLevel="0" collapsed="false"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129" t="s">
        <v>0</v>
      </c>
      <c r="BH461" s="5"/>
    </row>
    <row r="462" customFormat="false" ht="15.75" hidden="false" customHeight="false" outlineLevel="0" collapsed="false">
      <c r="Y462" s="6" t="s">
        <v>1</v>
      </c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7" t="n">
        <v>12</v>
      </c>
      <c r="BH462" s="5"/>
    </row>
    <row r="463" customFormat="false" ht="13.5" hidden="false" customHeight="false" outlineLevel="0" collapsed="false">
      <c r="Y463" s="9" t="s">
        <v>3</v>
      </c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5"/>
    </row>
    <row r="464" customFormat="false" ht="13.5" hidden="false" customHeight="false" outlineLevel="0" collapsed="false">
      <c r="Y464" s="130" t="n">
        <f aca="false">$Y$4</f>
        <v>2020</v>
      </c>
      <c r="Z464" s="12"/>
      <c r="AA464" s="13"/>
      <c r="AB464" s="131" t="n">
        <f aca="false">$AB$4</f>
        <v>0</v>
      </c>
      <c r="AC464" s="132" t="s">
        <v>5</v>
      </c>
      <c r="AD464" s="133" t="n">
        <f aca="false">$AD$4</f>
        <v>0</v>
      </c>
      <c r="AE464" s="134" t="s">
        <v>6</v>
      </c>
      <c r="AF464" s="134"/>
      <c r="AG464" s="18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5"/>
    </row>
    <row r="465" customFormat="false" ht="13.5" hidden="false" customHeight="true" outlineLevel="0" collapsed="false">
      <c r="Y465" s="135" t="s">
        <v>9</v>
      </c>
      <c r="Z465" s="135"/>
      <c r="AA465" s="135"/>
      <c r="AB465" s="135"/>
      <c r="AC465" s="136" t="n">
        <f aca="false">$AC$5</f>
        <v>0</v>
      </c>
      <c r="AD465" s="136"/>
      <c r="AE465" s="136"/>
      <c r="AF465" s="136"/>
      <c r="AG465" s="136"/>
      <c r="AH465" s="136"/>
      <c r="AI465" s="136"/>
      <c r="AJ465" s="136"/>
      <c r="AK465" s="137"/>
      <c r="AL465" s="138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35"/>
      <c r="BH465" s="5"/>
    </row>
    <row r="466" customFormat="false" ht="13.5" hidden="false" customHeight="false" outlineLevel="0" collapsed="false">
      <c r="Y466" s="30" t="s">
        <v>72</v>
      </c>
      <c r="Z466" s="139"/>
      <c r="AA466" s="139"/>
      <c r="AB466" s="139"/>
      <c r="AC466" s="139"/>
      <c r="AD466" s="139"/>
      <c r="AE466" s="139"/>
      <c r="AF466" s="139"/>
      <c r="AG466" s="139"/>
      <c r="AH466" s="139"/>
      <c r="AI466" s="139"/>
      <c r="AJ466" s="139"/>
      <c r="AK466" s="139"/>
      <c r="AL466" s="139"/>
      <c r="AM466" s="139"/>
      <c r="AN466" s="139"/>
      <c r="AO466" s="139"/>
      <c r="AP466" s="139"/>
      <c r="AQ466" s="139"/>
      <c r="AR466" s="139"/>
      <c r="AS466" s="139"/>
      <c r="AT466" s="139"/>
      <c r="AU466" s="139"/>
      <c r="AV466" s="139"/>
      <c r="AW466" s="139"/>
      <c r="AX466" s="139"/>
      <c r="AY466" s="139"/>
      <c r="AZ466" s="139"/>
      <c r="BA466" s="139"/>
      <c r="BB466" s="139"/>
      <c r="BC466" s="139"/>
      <c r="BD466" s="139"/>
      <c r="BE466" s="139"/>
      <c r="BF466" s="139"/>
      <c r="BG466" s="140"/>
      <c r="BH466" s="5"/>
    </row>
    <row r="467" customFormat="false" ht="13.5" hidden="false" customHeight="false" outlineLevel="0" collapsed="false">
      <c r="Y467" s="48"/>
      <c r="Z467" s="48"/>
      <c r="AA467" s="48"/>
      <c r="AB467" s="48"/>
      <c r="AC467" s="48"/>
      <c r="AD467" s="49" t="s">
        <v>45</v>
      </c>
      <c r="AE467" s="49"/>
      <c r="AF467" s="49"/>
      <c r="AG467" s="49"/>
      <c r="AH467" s="49"/>
      <c r="AI467" s="49"/>
      <c r="AJ467" s="49"/>
      <c r="AK467" s="49"/>
      <c r="AL467" s="49"/>
      <c r="AM467" s="49"/>
      <c r="AN467" s="49"/>
      <c r="AO467" s="49"/>
      <c r="AP467" s="49"/>
      <c r="AQ467" s="49"/>
      <c r="AR467" s="49"/>
      <c r="AS467" s="49"/>
      <c r="AT467" s="49"/>
      <c r="AU467" s="49"/>
      <c r="AV467" s="49"/>
      <c r="AW467" s="49"/>
      <c r="AX467" s="49"/>
      <c r="AY467" s="49"/>
      <c r="AZ467" s="49"/>
      <c r="BA467" s="49"/>
      <c r="BB467" s="49"/>
      <c r="BC467" s="49"/>
      <c r="BD467" s="49"/>
      <c r="BE467" s="49"/>
      <c r="BF467" s="49"/>
      <c r="BG467" s="144"/>
      <c r="BH467" s="5"/>
    </row>
    <row r="468" customFormat="false" ht="33" hidden="false" customHeight="true" outlineLevel="0" collapsed="false">
      <c r="Y468" s="145" t="s">
        <v>73</v>
      </c>
      <c r="Z468" s="146" t="s">
        <v>74</v>
      </c>
      <c r="AA468" s="147"/>
      <c r="AB468" s="148" t="s">
        <v>75</v>
      </c>
      <c r="AC468" s="148"/>
      <c r="AD468" s="53" t="s">
        <v>19</v>
      </c>
      <c r="AE468" s="54" t="s">
        <v>20</v>
      </c>
      <c r="AF468" s="54"/>
      <c r="AG468" s="54"/>
      <c r="AH468" s="54"/>
      <c r="AI468" s="54"/>
      <c r="AJ468" s="54"/>
      <c r="AK468" s="54"/>
      <c r="AL468" s="54"/>
      <c r="AM468" s="54" t="s">
        <v>21</v>
      </c>
      <c r="AN468" s="54"/>
      <c r="AO468" s="54"/>
      <c r="AP468" s="54"/>
      <c r="AQ468" s="54"/>
      <c r="AR468" s="54"/>
      <c r="AS468" s="54"/>
      <c r="AT468" s="54"/>
      <c r="AU468" s="54"/>
      <c r="AV468" s="54"/>
      <c r="AW468" s="55" t="s">
        <v>22</v>
      </c>
      <c r="AX468" s="55"/>
      <c r="AY468" s="55"/>
      <c r="AZ468" s="55"/>
      <c r="BA468" s="55"/>
      <c r="BB468" s="55"/>
      <c r="BC468" s="55"/>
      <c r="BD468" s="55"/>
      <c r="BE468" s="55"/>
      <c r="BF468" s="55"/>
      <c r="BG468" s="149"/>
      <c r="BH468" s="5"/>
    </row>
    <row r="469" customFormat="false" ht="12.75" hidden="false" customHeight="false" outlineLevel="0" collapsed="false">
      <c r="Y469" s="150"/>
      <c r="Z469" s="146"/>
      <c r="AA469" s="151"/>
      <c r="AB469" s="152"/>
      <c r="AC469" s="152"/>
      <c r="AD469" s="58" t="s">
        <v>24</v>
      </c>
      <c r="AE469" s="59" t="s">
        <v>25</v>
      </c>
      <c r="AF469" s="59"/>
      <c r="AG469" s="59"/>
      <c r="AH469" s="59"/>
      <c r="AI469" s="59" t="s">
        <v>26</v>
      </c>
      <c r="AJ469" s="59"/>
      <c r="AK469" s="59"/>
      <c r="AL469" s="59"/>
      <c r="AM469" s="60" t="s">
        <v>25</v>
      </c>
      <c r="AN469" s="60"/>
      <c r="AO469" s="60"/>
      <c r="AP469" s="60"/>
      <c r="AQ469" s="60"/>
      <c r="AR469" s="60" t="s">
        <v>26</v>
      </c>
      <c r="AS469" s="60"/>
      <c r="AT469" s="60"/>
      <c r="AU469" s="60"/>
      <c r="AV469" s="60"/>
      <c r="AW469" s="60" t="s">
        <v>25</v>
      </c>
      <c r="AX469" s="60"/>
      <c r="AY469" s="60"/>
      <c r="AZ469" s="60"/>
      <c r="BA469" s="60"/>
      <c r="BB469" s="61" t="s">
        <v>26</v>
      </c>
      <c r="BC469" s="61"/>
      <c r="BD469" s="61"/>
      <c r="BE469" s="61"/>
      <c r="BF469" s="61"/>
      <c r="BG469" s="149"/>
      <c r="BH469" s="5"/>
    </row>
    <row r="470" customFormat="false" ht="18.75" hidden="false" customHeight="false" outlineLevel="0" collapsed="false">
      <c r="Y470" s="150"/>
      <c r="Z470" s="146"/>
      <c r="AA470" s="153"/>
      <c r="AB470" s="152"/>
      <c r="AC470" s="152"/>
      <c r="AD470" s="62" t="s">
        <v>27</v>
      </c>
      <c r="AE470" s="63" t="s">
        <v>28</v>
      </c>
      <c r="AF470" s="64" t="s">
        <v>29</v>
      </c>
      <c r="AG470" s="64" t="s">
        <v>30</v>
      </c>
      <c r="AH470" s="64" t="s">
        <v>31</v>
      </c>
      <c r="AI470" s="63" t="s">
        <v>28</v>
      </c>
      <c r="AJ470" s="64" t="s">
        <v>29</v>
      </c>
      <c r="AK470" s="64" t="s">
        <v>30</v>
      </c>
      <c r="AL470" s="64" t="s">
        <v>31</v>
      </c>
      <c r="AM470" s="63" t="s">
        <v>28</v>
      </c>
      <c r="AN470" s="64" t="s">
        <v>29</v>
      </c>
      <c r="AO470" s="64" t="s">
        <v>30</v>
      </c>
      <c r="AP470" s="64" t="s">
        <v>31</v>
      </c>
      <c r="AQ470" s="65" t="s">
        <v>32</v>
      </c>
      <c r="AR470" s="66" t="s">
        <v>28</v>
      </c>
      <c r="AS470" s="64" t="s">
        <v>29</v>
      </c>
      <c r="AT470" s="64" t="s">
        <v>30</v>
      </c>
      <c r="AU470" s="67" t="s">
        <v>31</v>
      </c>
      <c r="AV470" s="68" t="s">
        <v>33</v>
      </c>
      <c r="AW470" s="68" t="s">
        <v>34</v>
      </c>
      <c r="AX470" s="68" t="s">
        <v>35</v>
      </c>
      <c r="AY470" s="68" t="s">
        <v>36</v>
      </c>
      <c r="AZ470" s="68" t="s">
        <v>37</v>
      </c>
      <c r="BA470" s="68" t="s">
        <v>38</v>
      </c>
      <c r="BB470" s="68" t="s">
        <v>34</v>
      </c>
      <c r="BC470" s="68" t="s">
        <v>35</v>
      </c>
      <c r="BD470" s="68" t="s">
        <v>36</v>
      </c>
      <c r="BE470" s="68" t="s">
        <v>37</v>
      </c>
      <c r="BF470" s="69" t="s">
        <v>38</v>
      </c>
      <c r="BG470" s="154"/>
      <c r="BH470" s="5"/>
    </row>
    <row r="471" customFormat="false" ht="12.75" hidden="false" customHeight="false" outlineLevel="0" collapsed="false">
      <c r="Y471" s="174"/>
      <c r="Z471" s="146"/>
      <c r="AA471" s="156"/>
      <c r="AB471" s="148" t="s">
        <v>77</v>
      </c>
      <c r="AC471" s="148"/>
      <c r="AD471" s="175" t="n">
        <f aca="false">AD460</f>
        <v>0</v>
      </c>
      <c r="AE471" s="65" t="n">
        <f aca="false">AE460</f>
        <v>0</v>
      </c>
      <c r="AF471" s="65" t="n">
        <f aca="false">AF460</f>
        <v>0</v>
      </c>
      <c r="AG471" s="65" t="n">
        <f aca="false">AG460</f>
        <v>0</v>
      </c>
      <c r="AH471" s="65" t="n">
        <f aca="false">AH460</f>
        <v>0</v>
      </c>
      <c r="AI471" s="65" t="n">
        <f aca="false">AI460</f>
        <v>0</v>
      </c>
      <c r="AJ471" s="65" t="n">
        <f aca="false">AJ460</f>
        <v>0</v>
      </c>
      <c r="AK471" s="65" t="n">
        <f aca="false">AK460</f>
        <v>0</v>
      </c>
      <c r="AL471" s="65" t="n">
        <f aca="false">AL460</f>
        <v>0</v>
      </c>
      <c r="AM471" s="65" t="n">
        <f aca="false">AM460</f>
        <v>0</v>
      </c>
      <c r="AN471" s="65" t="n">
        <f aca="false">AN460</f>
        <v>0</v>
      </c>
      <c r="AO471" s="65" t="n">
        <f aca="false">AO460</f>
        <v>0</v>
      </c>
      <c r="AP471" s="65" t="n">
        <f aca="false">AP460</f>
        <v>0</v>
      </c>
      <c r="AQ471" s="65" t="n">
        <f aca="false">AQ460</f>
        <v>0</v>
      </c>
      <c r="AR471" s="65" t="n">
        <f aca="false">AR460</f>
        <v>0</v>
      </c>
      <c r="AS471" s="65" t="n">
        <f aca="false">AS460</f>
        <v>0</v>
      </c>
      <c r="AT471" s="65" t="n">
        <f aca="false">AT460</f>
        <v>0</v>
      </c>
      <c r="AU471" s="65" t="n">
        <f aca="false">AU460</f>
        <v>0</v>
      </c>
      <c r="AV471" s="65" t="n">
        <f aca="false">AV460</f>
        <v>0</v>
      </c>
      <c r="AW471" s="65" t="n">
        <f aca="false">AW460</f>
        <v>0</v>
      </c>
      <c r="AX471" s="65" t="n">
        <f aca="false">AX460</f>
        <v>0</v>
      </c>
      <c r="AY471" s="65" t="n">
        <f aca="false">AY460</f>
        <v>0</v>
      </c>
      <c r="AZ471" s="65" t="n">
        <f aca="false">AZ460</f>
        <v>0</v>
      </c>
      <c r="BA471" s="65" t="n">
        <f aca="false">BA460</f>
        <v>0</v>
      </c>
      <c r="BB471" s="65" t="n">
        <f aca="false">BB460</f>
        <v>0</v>
      </c>
      <c r="BC471" s="65" t="n">
        <f aca="false">BC460</f>
        <v>0</v>
      </c>
      <c r="BD471" s="65" t="n">
        <f aca="false">BD460</f>
        <v>0</v>
      </c>
      <c r="BE471" s="65" t="n">
        <f aca="false">BE460</f>
        <v>0</v>
      </c>
      <c r="BF471" s="69" t="n">
        <f aca="false">BF460</f>
        <v>0</v>
      </c>
      <c r="BG471" s="35"/>
      <c r="BH471" s="5"/>
    </row>
    <row r="472" customFormat="false" ht="12.75" hidden="false" customHeight="false" outlineLevel="0" collapsed="false">
      <c r="Y472" s="162"/>
      <c r="Z472" s="163"/>
      <c r="AA472" s="163"/>
      <c r="AB472" s="164" t="str">
        <f aca="false">IF(Z472&gt;0,VLOOKUP(Z472,RF,2,FALSE()),"")</f>
        <v/>
      </c>
      <c r="AC472" s="164"/>
      <c r="AD472" s="165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9"/>
      <c r="BG472" s="170" t="n">
        <f aca="false">IF(OR(SUM(AE472:AV472)&lt;AD472*3,SUM(AE472:AV472)&gt;AD472*30,SUM(AW472:BF472)&lt;AD472,AND(SUM(AE472:AV472)&gt;0,AD472=0)),1,0)</f>
        <v>0</v>
      </c>
      <c r="BH472" s="77" t="str">
        <f aca="false">IF(OR(SUM(AE472:AV472)&lt;AD472*3,SUM(AE472:AV472)&gt;AD472*30,AND(SUM(AE472:AV472)&gt;0,AD472=0)),"ORIMLIG REDOVISNING",IF(SUM(AW472:BF472)&lt;AD472,"FEL ANTAL LEDARE ANGIVET",""))</f>
        <v/>
      </c>
    </row>
    <row r="473" customFormat="false" ht="12.75" hidden="false" customHeight="false" outlineLevel="0" collapsed="false">
      <c r="Y473" s="162"/>
      <c r="Z473" s="163"/>
      <c r="AA473" s="163"/>
      <c r="AB473" s="164" t="str">
        <f aca="false">IF(Z473&gt;0,VLOOKUP(Z473,RF,2,FALSE()),"")</f>
        <v/>
      </c>
      <c r="AC473" s="164"/>
      <c r="AD473" s="165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9"/>
      <c r="BG473" s="170" t="n">
        <f aca="false">IF(OR(SUM(AE473:AV473)&lt;AD473*3,SUM(AE473:AV473)&gt;AD473*30,SUM(AW473:BF473)&lt;AD473,AND(SUM(AE473:AV473)&gt;0,AD473=0)),1,0)</f>
        <v>0</v>
      </c>
      <c r="BH473" s="77" t="str">
        <f aca="false">IF(OR(SUM(AE473:AV473)&lt;AD473*3,SUM(AE473:AV473)&gt;AD473*30,AND(SUM(AE473:AV473)&gt;0,AD473=0)),"ORIMLIG REDOVISNING",IF(SUM(AW473:BF473)&lt;AD473,"FEL ANTAL LEDARE ANGIVET",""))</f>
        <v/>
      </c>
    </row>
    <row r="474" customFormat="false" ht="12.75" hidden="false" customHeight="false" outlineLevel="0" collapsed="false">
      <c r="Y474" s="162"/>
      <c r="Z474" s="163"/>
      <c r="AA474" s="163"/>
      <c r="AB474" s="164" t="str">
        <f aca="false">IF(Z474&gt;0,VLOOKUP(Z474,RF,2,FALSE()),"")</f>
        <v/>
      </c>
      <c r="AC474" s="164"/>
      <c r="AD474" s="165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9"/>
      <c r="BG474" s="170" t="n">
        <f aca="false">IF(OR(SUM(AE474:AV474)&lt;AD474*3,SUM(AE474:AV474)&gt;AD474*30,SUM(AW474:BF474)&lt;AD474,AND(SUM(AE474:AV474)&gt;0,AD474=0)),1,0)</f>
        <v>0</v>
      </c>
      <c r="BH474" s="77" t="str">
        <f aca="false">IF(OR(SUM(AE474:AV474)&lt;AD474*3,SUM(AE474:AV474)&gt;AD474*30,AND(SUM(AE474:AV474)&gt;0,AD474=0)),"ORIMLIG REDOVISNING",IF(SUM(AW474:BF474)&lt;AD474,"FEL ANTAL LEDARE ANGIVET",""))</f>
        <v/>
      </c>
    </row>
    <row r="475" customFormat="false" ht="12.75" hidden="false" customHeight="false" outlineLevel="0" collapsed="false">
      <c r="Y475" s="162"/>
      <c r="Z475" s="163"/>
      <c r="AA475" s="163"/>
      <c r="AB475" s="164" t="str">
        <f aca="false">IF(Z475&gt;0,VLOOKUP(Z475,RF,2,FALSE()),"")</f>
        <v/>
      </c>
      <c r="AC475" s="164"/>
      <c r="AD475" s="165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9"/>
      <c r="BG475" s="170" t="n">
        <f aca="false">IF(OR(SUM(AE475:AV475)&lt;AD475*3,SUM(AE475:AV475)&gt;AD475*30,SUM(AW475:BF475)&lt;AD475,AND(SUM(AE475:AV475)&gt;0,AD475=0)),1,0)</f>
        <v>0</v>
      </c>
      <c r="BH475" s="77" t="str">
        <f aca="false">IF(OR(SUM(AE475:AV475)&lt;AD475*3,SUM(AE475:AV475)&gt;AD475*30,AND(SUM(AE475:AV475)&gt;0,AD475=0)),"ORIMLIG REDOVISNING",IF(SUM(AW475:BF475)&lt;AD475,"FEL ANTAL LEDARE ANGIVET",""))</f>
        <v/>
      </c>
    </row>
    <row r="476" customFormat="false" ht="12.75" hidden="false" customHeight="false" outlineLevel="0" collapsed="false">
      <c r="Y476" s="162"/>
      <c r="Z476" s="163"/>
      <c r="AA476" s="163"/>
      <c r="AB476" s="164" t="str">
        <f aca="false">IF(Z476&gt;0,VLOOKUP(Z476,RF,2,FALSE()),"")</f>
        <v/>
      </c>
      <c r="AC476" s="164"/>
      <c r="AD476" s="165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8"/>
      <c r="AO476" s="168"/>
      <c r="AP476" s="168"/>
      <c r="AQ476" s="168"/>
      <c r="AR476" s="168"/>
      <c r="AS476" s="168"/>
      <c r="AT476" s="168"/>
      <c r="AU476" s="168"/>
      <c r="AV476" s="168"/>
      <c r="AW476" s="168"/>
      <c r="AX476" s="168"/>
      <c r="AY476" s="168"/>
      <c r="AZ476" s="168"/>
      <c r="BA476" s="168"/>
      <c r="BB476" s="168"/>
      <c r="BC476" s="168"/>
      <c r="BD476" s="168"/>
      <c r="BE476" s="168"/>
      <c r="BF476" s="169"/>
      <c r="BG476" s="170" t="n">
        <f aca="false">IF(OR(SUM(AE476:AV476)&lt;AD476*3,SUM(AE476:AV476)&gt;AD476*30,SUM(AW476:BF476)&lt;AD476,AND(SUM(AE476:AV476)&gt;0,AD476=0)),1,0)</f>
        <v>0</v>
      </c>
      <c r="BH476" s="77" t="str">
        <f aca="false">IF(OR(SUM(AE476:AV476)&lt;AD476*3,SUM(AE476:AV476)&gt;AD476*30,AND(SUM(AE476:AV476)&gt;0,AD476=0)),"ORIMLIG REDOVISNING",IF(SUM(AW476:BF476)&lt;AD476,"FEL ANTAL LEDARE ANGIVET",""))</f>
        <v/>
      </c>
    </row>
    <row r="477" customFormat="false" ht="12.75" hidden="false" customHeight="false" outlineLevel="0" collapsed="false">
      <c r="Y477" s="162"/>
      <c r="Z477" s="163"/>
      <c r="AA477" s="163"/>
      <c r="AB477" s="164" t="str">
        <f aca="false">IF(Z477&gt;0,VLOOKUP(Z477,RF,2,FALSE()),"")</f>
        <v/>
      </c>
      <c r="AC477" s="164"/>
      <c r="AD477" s="165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8"/>
      <c r="AO477" s="168"/>
      <c r="AP477" s="168"/>
      <c r="AQ477" s="168"/>
      <c r="AR477" s="168"/>
      <c r="AS477" s="168"/>
      <c r="AT477" s="168"/>
      <c r="AU477" s="168"/>
      <c r="AV477" s="168"/>
      <c r="AW477" s="168"/>
      <c r="AX477" s="168"/>
      <c r="AY477" s="168"/>
      <c r="AZ477" s="168"/>
      <c r="BA477" s="168"/>
      <c r="BB477" s="168"/>
      <c r="BC477" s="168"/>
      <c r="BD477" s="168"/>
      <c r="BE477" s="168"/>
      <c r="BF477" s="169"/>
      <c r="BG477" s="170" t="n">
        <f aca="false">IF(OR(SUM(AE477:AV477)&lt;AD477*3,SUM(AE477:AV477)&gt;AD477*30,SUM(AW477:BF477)&lt;AD477,AND(SUM(AE477:AV477)&gt;0,AD477=0)),1,0)</f>
        <v>0</v>
      </c>
      <c r="BH477" s="77" t="str">
        <f aca="false">IF(OR(SUM(AE477:AV477)&lt;AD477*3,SUM(AE477:AV477)&gt;AD477*30,AND(SUM(AE477:AV477)&gt;0,AD477=0)),"ORIMLIG REDOVISNING",IF(SUM(AW477:BF477)&lt;AD477,"FEL ANTAL LEDARE ANGIVET",""))</f>
        <v/>
      </c>
    </row>
    <row r="478" customFormat="false" ht="12.75" hidden="false" customHeight="false" outlineLevel="0" collapsed="false">
      <c r="Y478" s="162"/>
      <c r="Z478" s="163"/>
      <c r="AA478" s="163"/>
      <c r="AB478" s="164" t="str">
        <f aca="false">IF(Z478&gt;0,VLOOKUP(Z478,RF,2,FALSE()),"")</f>
        <v/>
      </c>
      <c r="AC478" s="164"/>
      <c r="AD478" s="165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8"/>
      <c r="AO478" s="168"/>
      <c r="AP478" s="168"/>
      <c r="AQ478" s="168"/>
      <c r="AR478" s="168"/>
      <c r="AS478" s="168"/>
      <c r="AT478" s="168"/>
      <c r="AU478" s="168"/>
      <c r="AV478" s="168"/>
      <c r="AW478" s="168"/>
      <c r="AX478" s="168"/>
      <c r="AY478" s="168"/>
      <c r="AZ478" s="168"/>
      <c r="BA478" s="168"/>
      <c r="BB478" s="168"/>
      <c r="BC478" s="168"/>
      <c r="BD478" s="168"/>
      <c r="BE478" s="168"/>
      <c r="BF478" s="169"/>
      <c r="BG478" s="170" t="n">
        <f aca="false">IF(OR(SUM(AE478:AV478)&lt;AD478*3,SUM(AE478:AV478)&gt;AD478*30,SUM(AW478:BF478)&lt;AD478,AND(SUM(AE478:AV478)&gt;0,AD478=0)),1,0)</f>
        <v>0</v>
      </c>
      <c r="BH478" s="77" t="str">
        <f aca="false">IF(OR(SUM(AE478:AV478)&lt;AD478*3,SUM(AE478:AV478)&gt;AD478*30,AND(SUM(AE478:AV478)&gt;0,AD478=0)),"ORIMLIG REDOVISNING",IF(SUM(AW478:BF478)&lt;AD478,"FEL ANTAL LEDARE ANGIVET",""))</f>
        <v/>
      </c>
    </row>
    <row r="479" customFormat="false" ht="12.75" hidden="false" customHeight="false" outlineLevel="0" collapsed="false">
      <c r="Y479" s="162"/>
      <c r="Z479" s="163"/>
      <c r="AA479" s="163"/>
      <c r="AB479" s="164" t="str">
        <f aca="false">IF(Z479&gt;0,VLOOKUP(Z479,RF,2,FALSE()),"")</f>
        <v/>
      </c>
      <c r="AC479" s="164"/>
      <c r="AD479" s="165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8"/>
      <c r="AO479" s="168"/>
      <c r="AP479" s="168"/>
      <c r="AQ479" s="168"/>
      <c r="AR479" s="168"/>
      <c r="AS479" s="168"/>
      <c r="AT479" s="168"/>
      <c r="AU479" s="168"/>
      <c r="AV479" s="168"/>
      <c r="AW479" s="168"/>
      <c r="AX479" s="168"/>
      <c r="AY479" s="168"/>
      <c r="AZ479" s="168"/>
      <c r="BA479" s="168"/>
      <c r="BB479" s="168"/>
      <c r="BC479" s="168"/>
      <c r="BD479" s="168"/>
      <c r="BE479" s="168"/>
      <c r="BF479" s="169"/>
      <c r="BG479" s="170" t="n">
        <f aca="false">IF(OR(SUM(AE479:AV479)&lt;AD479*3,SUM(AE479:AV479)&gt;AD479*30,SUM(AW479:BF479)&lt;AD479,AND(SUM(AE479:AV479)&gt;0,AD479=0)),1,0)</f>
        <v>0</v>
      </c>
      <c r="BH479" s="77" t="str">
        <f aca="false">IF(OR(SUM(AE479:AV479)&lt;AD479*3,SUM(AE479:AV479)&gt;AD479*30,AND(SUM(AE479:AV479)&gt;0,AD479=0)),"ORIMLIG REDOVISNING",IF(SUM(AW479:BF479)&lt;AD479,"FEL ANTAL LEDARE ANGIVET",""))</f>
        <v/>
      </c>
    </row>
    <row r="480" customFormat="false" ht="12.75" hidden="false" customHeight="false" outlineLevel="0" collapsed="false">
      <c r="Y480" s="162"/>
      <c r="Z480" s="163"/>
      <c r="AA480" s="163"/>
      <c r="AB480" s="164" t="str">
        <f aca="false">IF(Z480&gt;0,VLOOKUP(Z480,RF,2,FALSE()),"")</f>
        <v/>
      </c>
      <c r="AC480" s="164"/>
      <c r="AD480" s="165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8"/>
      <c r="AO480" s="168"/>
      <c r="AP480" s="168"/>
      <c r="AQ480" s="168"/>
      <c r="AR480" s="168"/>
      <c r="AS480" s="168"/>
      <c r="AT480" s="168"/>
      <c r="AU480" s="168"/>
      <c r="AV480" s="168"/>
      <c r="AW480" s="168"/>
      <c r="AX480" s="168"/>
      <c r="AY480" s="168"/>
      <c r="AZ480" s="168"/>
      <c r="BA480" s="168"/>
      <c r="BB480" s="168"/>
      <c r="BC480" s="168"/>
      <c r="BD480" s="168"/>
      <c r="BE480" s="168"/>
      <c r="BF480" s="169"/>
      <c r="BG480" s="170" t="n">
        <f aca="false">IF(OR(SUM(AE480:AV480)&lt;AD480*3,SUM(AE480:AV480)&gt;AD480*30,SUM(AW480:BF480)&lt;AD480,AND(SUM(AE480:AV480)&gt;0,AD480=0)),1,0)</f>
        <v>0</v>
      </c>
      <c r="BH480" s="77" t="str">
        <f aca="false">IF(OR(SUM(AE480:AV480)&lt;AD480*3,SUM(AE480:AV480)&gt;AD480*30,AND(SUM(AE480:AV480)&gt;0,AD480=0)),"ORIMLIG REDOVISNING",IF(SUM(AW480:BF480)&lt;AD480,"FEL ANTAL LEDARE ANGIVET",""))</f>
        <v/>
      </c>
    </row>
    <row r="481" customFormat="false" ht="12.75" hidden="false" customHeight="false" outlineLevel="0" collapsed="false">
      <c r="Y481" s="162"/>
      <c r="Z481" s="163"/>
      <c r="AA481" s="163"/>
      <c r="AB481" s="164" t="str">
        <f aca="false">IF(Z481&gt;0,VLOOKUP(Z481,RF,2,FALSE()),"")</f>
        <v/>
      </c>
      <c r="AC481" s="164"/>
      <c r="AD481" s="165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8"/>
      <c r="AO481" s="168"/>
      <c r="AP481" s="168"/>
      <c r="AQ481" s="168"/>
      <c r="AR481" s="168"/>
      <c r="AS481" s="168"/>
      <c r="AT481" s="168"/>
      <c r="AU481" s="168"/>
      <c r="AV481" s="168"/>
      <c r="AW481" s="168"/>
      <c r="AX481" s="168"/>
      <c r="AY481" s="168"/>
      <c r="AZ481" s="168"/>
      <c r="BA481" s="168"/>
      <c r="BB481" s="168"/>
      <c r="BC481" s="168"/>
      <c r="BD481" s="168"/>
      <c r="BE481" s="168"/>
      <c r="BF481" s="169"/>
      <c r="BG481" s="170" t="n">
        <f aca="false">IF(OR(SUM(AE481:AV481)&lt;AD481*3,SUM(AE481:AV481)&gt;AD481*30,SUM(AW481:BF481)&lt;AD481,AND(SUM(AE481:AV481)&gt;0,AD481=0)),1,0)</f>
        <v>0</v>
      </c>
      <c r="BH481" s="77" t="str">
        <f aca="false">IF(OR(SUM(AE481:AV481)&lt;AD481*3,SUM(AE481:AV481)&gt;AD481*30,AND(SUM(AE481:AV481)&gt;0,AD481=0)),"ORIMLIG REDOVISNING",IF(SUM(AW481:BF481)&lt;AD481,"FEL ANTAL LEDARE ANGIVET",""))</f>
        <v/>
      </c>
    </row>
    <row r="482" customFormat="false" ht="12.75" hidden="false" customHeight="false" outlineLevel="0" collapsed="false">
      <c r="Y482" s="162"/>
      <c r="Z482" s="163"/>
      <c r="AA482" s="163"/>
      <c r="AB482" s="164" t="str">
        <f aca="false">IF(Z482&gt;0,VLOOKUP(Z482,RF,2,FALSE()),"")</f>
        <v/>
      </c>
      <c r="AC482" s="164"/>
      <c r="AD482" s="165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8"/>
      <c r="AO482" s="168"/>
      <c r="AP482" s="168"/>
      <c r="AQ482" s="168"/>
      <c r="AR482" s="168"/>
      <c r="AS482" s="168"/>
      <c r="AT482" s="168"/>
      <c r="AU482" s="168"/>
      <c r="AV482" s="168"/>
      <c r="AW482" s="168"/>
      <c r="AX482" s="168"/>
      <c r="AY482" s="168"/>
      <c r="AZ482" s="168"/>
      <c r="BA482" s="168"/>
      <c r="BB482" s="168"/>
      <c r="BC482" s="168"/>
      <c r="BD482" s="168"/>
      <c r="BE482" s="168"/>
      <c r="BF482" s="169"/>
      <c r="BG482" s="170" t="n">
        <f aca="false">IF(OR(SUM(AE482:AV482)&lt;AD482*3,SUM(AE482:AV482)&gt;AD482*30,SUM(AW482:BF482)&lt;AD482,AND(SUM(AE482:AV482)&gt;0,AD482=0)),1,0)</f>
        <v>0</v>
      </c>
      <c r="BH482" s="77" t="str">
        <f aca="false">IF(OR(SUM(AE482:AV482)&lt;AD482*3,SUM(AE482:AV482)&gt;AD482*30,AND(SUM(AE482:AV482)&gt;0,AD482=0)),"ORIMLIG REDOVISNING",IF(SUM(AW482:BF482)&lt;AD482,"FEL ANTAL LEDARE ANGIVET",""))</f>
        <v/>
      </c>
    </row>
    <row r="483" customFormat="false" ht="12.75" hidden="false" customHeight="false" outlineLevel="0" collapsed="false">
      <c r="Y483" s="162"/>
      <c r="Z483" s="163"/>
      <c r="AA483" s="163"/>
      <c r="AB483" s="164" t="str">
        <f aca="false">IF(Z483&gt;0,VLOOKUP(Z483,RF,2,FALSE()),"")</f>
        <v/>
      </c>
      <c r="AC483" s="164"/>
      <c r="AD483" s="165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8"/>
      <c r="AO483" s="168"/>
      <c r="AP483" s="168"/>
      <c r="AQ483" s="168"/>
      <c r="AR483" s="168"/>
      <c r="AS483" s="168"/>
      <c r="AT483" s="168"/>
      <c r="AU483" s="168"/>
      <c r="AV483" s="168"/>
      <c r="AW483" s="168"/>
      <c r="AX483" s="168"/>
      <c r="AY483" s="168"/>
      <c r="AZ483" s="168"/>
      <c r="BA483" s="168"/>
      <c r="BB483" s="168"/>
      <c r="BC483" s="168"/>
      <c r="BD483" s="168"/>
      <c r="BE483" s="168"/>
      <c r="BF483" s="169"/>
      <c r="BG483" s="170" t="n">
        <f aca="false">IF(OR(SUM(AE483:AV483)&lt;AD483*3,SUM(AE483:AV483)&gt;AD483*30,SUM(AW483:BF483)&lt;AD483,AND(SUM(AE483:AV483)&gt;0,AD483=0)),1,0)</f>
        <v>0</v>
      </c>
      <c r="BH483" s="77" t="str">
        <f aca="false">IF(OR(SUM(AE483:AV483)&lt;AD483*3,SUM(AE483:AV483)&gt;AD483*30,AND(SUM(AE483:AV483)&gt;0,AD483=0)),"ORIMLIG REDOVISNING",IF(SUM(AW483:BF483)&lt;AD483,"FEL ANTAL LEDARE ANGIVET",""))</f>
        <v/>
      </c>
    </row>
    <row r="484" customFormat="false" ht="12.75" hidden="false" customHeight="false" outlineLevel="0" collapsed="false">
      <c r="Y484" s="162"/>
      <c r="Z484" s="163"/>
      <c r="AA484" s="163"/>
      <c r="AB484" s="164" t="str">
        <f aca="false">IF(Z484&gt;0,VLOOKUP(Z484,RF,2,FALSE()),"")</f>
        <v/>
      </c>
      <c r="AC484" s="164"/>
      <c r="AD484" s="165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8"/>
      <c r="AO484" s="168"/>
      <c r="AP484" s="168"/>
      <c r="AQ484" s="168"/>
      <c r="AR484" s="168"/>
      <c r="AS484" s="168"/>
      <c r="AT484" s="168"/>
      <c r="AU484" s="168"/>
      <c r="AV484" s="168"/>
      <c r="AW484" s="168"/>
      <c r="AX484" s="168"/>
      <c r="AY484" s="168"/>
      <c r="AZ484" s="168"/>
      <c r="BA484" s="168"/>
      <c r="BB484" s="168"/>
      <c r="BC484" s="168"/>
      <c r="BD484" s="168"/>
      <c r="BE484" s="168"/>
      <c r="BF484" s="169"/>
      <c r="BG484" s="170" t="n">
        <f aca="false">IF(OR(SUM(AE484:AV484)&lt;AD484*3,SUM(AE484:AV484)&gt;AD484*30,SUM(AW484:BF484)&lt;AD484,AND(SUM(AE484:AV484)&gt;0,AD484=0)),1,0)</f>
        <v>0</v>
      </c>
      <c r="BH484" s="77" t="str">
        <f aca="false">IF(OR(SUM(AE484:AV484)&lt;AD484*3,SUM(AE484:AV484)&gt;AD484*30,AND(SUM(AE484:AV484)&gt;0,AD484=0)),"ORIMLIG REDOVISNING",IF(SUM(AW484:BF484)&lt;AD484,"FEL ANTAL LEDARE ANGIVET",""))</f>
        <v/>
      </c>
    </row>
    <row r="485" customFormat="false" ht="12.75" hidden="false" customHeight="false" outlineLevel="0" collapsed="false">
      <c r="Y485" s="162"/>
      <c r="Z485" s="163"/>
      <c r="AA485" s="163"/>
      <c r="AB485" s="164" t="str">
        <f aca="false">IF(Z485&gt;0,VLOOKUP(Z485,RF,2,FALSE()),"")</f>
        <v/>
      </c>
      <c r="AC485" s="164"/>
      <c r="AD485" s="165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8"/>
      <c r="AO485" s="168"/>
      <c r="AP485" s="168"/>
      <c r="AQ485" s="168"/>
      <c r="AR485" s="168"/>
      <c r="AS485" s="168"/>
      <c r="AT485" s="168"/>
      <c r="AU485" s="168"/>
      <c r="AV485" s="168"/>
      <c r="AW485" s="168"/>
      <c r="AX485" s="168"/>
      <c r="AY485" s="168"/>
      <c r="AZ485" s="168"/>
      <c r="BA485" s="168"/>
      <c r="BB485" s="168"/>
      <c r="BC485" s="168"/>
      <c r="BD485" s="168"/>
      <c r="BE485" s="168"/>
      <c r="BF485" s="169"/>
      <c r="BG485" s="170" t="n">
        <f aca="false">IF(OR(SUM(AE485:AV485)&lt;AD485*3,SUM(AE485:AV485)&gt;AD485*30,SUM(AW485:BF485)&lt;AD485,AND(SUM(AE485:AV485)&gt;0,AD485=0)),1,0)</f>
        <v>0</v>
      </c>
      <c r="BH485" s="77" t="str">
        <f aca="false">IF(OR(SUM(AE485:AV485)&lt;AD485*3,SUM(AE485:AV485)&gt;AD485*30,AND(SUM(AE485:AV485)&gt;0,AD485=0)),"ORIMLIG REDOVISNING",IF(SUM(AW485:BF485)&lt;AD485,"FEL ANTAL LEDARE ANGIVET",""))</f>
        <v/>
      </c>
    </row>
    <row r="486" customFormat="false" ht="12.75" hidden="false" customHeight="false" outlineLevel="0" collapsed="false">
      <c r="Y486" s="162"/>
      <c r="Z486" s="163"/>
      <c r="AA486" s="163"/>
      <c r="AB486" s="164" t="str">
        <f aca="false">IF(Z486&gt;0,VLOOKUP(Z486,RF,2,FALSE()),"")</f>
        <v/>
      </c>
      <c r="AC486" s="164"/>
      <c r="AD486" s="165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8"/>
      <c r="AO486" s="168"/>
      <c r="AP486" s="168"/>
      <c r="AQ486" s="168"/>
      <c r="AR486" s="168"/>
      <c r="AS486" s="168"/>
      <c r="AT486" s="168"/>
      <c r="AU486" s="168"/>
      <c r="AV486" s="168"/>
      <c r="AW486" s="168"/>
      <c r="AX486" s="168"/>
      <c r="AY486" s="168"/>
      <c r="AZ486" s="168"/>
      <c r="BA486" s="168"/>
      <c r="BB486" s="168"/>
      <c r="BC486" s="168"/>
      <c r="BD486" s="168"/>
      <c r="BE486" s="168"/>
      <c r="BF486" s="169"/>
      <c r="BG486" s="170" t="n">
        <f aca="false">IF(OR(SUM(AE486:AV486)&lt;AD486*3,SUM(AE486:AV486)&gt;AD486*30,SUM(AW486:BF486)&lt;AD486,AND(SUM(AE486:AV486)&gt;0,AD486=0)),1,0)</f>
        <v>0</v>
      </c>
      <c r="BH486" s="77" t="str">
        <f aca="false">IF(OR(SUM(AE486:AV486)&lt;AD486*3,SUM(AE486:AV486)&gt;AD486*30,AND(SUM(AE486:AV486)&gt;0,AD486=0)),"ORIMLIG REDOVISNING",IF(SUM(AW486:BF486)&lt;AD486,"FEL ANTAL LEDARE ANGIVET",""))</f>
        <v/>
      </c>
    </row>
    <row r="487" customFormat="false" ht="12.75" hidden="false" customHeight="false" outlineLevel="0" collapsed="false">
      <c r="Y487" s="162"/>
      <c r="Z487" s="163"/>
      <c r="AA487" s="163"/>
      <c r="AB487" s="164" t="str">
        <f aca="false">IF(Z487&gt;0,VLOOKUP(Z487,RF,2,FALSE()),"")</f>
        <v/>
      </c>
      <c r="AC487" s="164"/>
      <c r="AD487" s="165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8"/>
      <c r="AO487" s="168"/>
      <c r="AP487" s="168"/>
      <c r="AQ487" s="168"/>
      <c r="AR487" s="168"/>
      <c r="AS487" s="168"/>
      <c r="AT487" s="168"/>
      <c r="AU487" s="168"/>
      <c r="AV487" s="168"/>
      <c r="AW487" s="168"/>
      <c r="AX487" s="168"/>
      <c r="AY487" s="168"/>
      <c r="AZ487" s="168"/>
      <c r="BA487" s="168"/>
      <c r="BB487" s="168"/>
      <c r="BC487" s="168"/>
      <c r="BD487" s="168"/>
      <c r="BE487" s="168"/>
      <c r="BF487" s="169"/>
      <c r="BG487" s="170" t="n">
        <f aca="false">IF(OR(SUM(AE487:AV487)&lt;AD487*3,SUM(AE487:AV487)&gt;AD487*30,SUM(AW487:BF487)&lt;AD487,AND(SUM(AE487:AV487)&gt;0,AD487=0)),1,0)</f>
        <v>0</v>
      </c>
      <c r="BH487" s="77" t="str">
        <f aca="false">IF(OR(SUM(AE487:AV487)&lt;AD487*3,SUM(AE487:AV487)&gt;AD487*30,AND(SUM(AE487:AV487)&gt;0,AD487=0)),"ORIMLIG REDOVISNING",IF(SUM(AW487:BF487)&lt;AD487,"FEL ANTAL LEDARE ANGIVET",""))</f>
        <v/>
      </c>
    </row>
    <row r="488" customFormat="false" ht="12.75" hidden="false" customHeight="false" outlineLevel="0" collapsed="false">
      <c r="Y488" s="162"/>
      <c r="Z488" s="163"/>
      <c r="AA488" s="163"/>
      <c r="AB488" s="164" t="str">
        <f aca="false">IF(Z488&gt;0,VLOOKUP(Z488,RF,2,FALSE()),"")</f>
        <v/>
      </c>
      <c r="AC488" s="164"/>
      <c r="AD488" s="165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8"/>
      <c r="AO488" s="168"/>
      <c r="AP488" s="168"/>
      <c r="AQ488" s="168"/>
      <c r="AR488" s="168"/>
      <c r="AS488" s="168"/>
      <c r="AT488" s="168"/>
      <c r="AU488" s="168"/>
      <c r="AV488" s="168"/>
      <c r="AW488" s="168"/>
      <c r="AX488" s="168"/>
      <c r="AY488" s="168"/>
      <c r="AZ488" s="168"/>
      <c r="BA488" s="168"/>
      <c r="BB488" s="168"/>
      <c r="BC488" s="168"/>
      <c r="BD488" s="168"/>
      <c r="BE488" s="168"/>
      <c r="BF488" s="169"/>
      <c r="BG488" s="170" t="n">
        <f aca="false">IF(OR(SUM(AE488:AV488)&lt;AD488*3,SUM(AE488:AV488)&gt;AD488*30,SUM(AW488:BF488)&lt;AD488,AND(SUM(AE488:AV488)&gt;0,AD488=0)),1,0)</f>
        <v>0</v>
      </c>
      <c r="BH488" s="77" t="str">
        <f aca="false">IF(OR(SUM(AE488:AV488)&lt;AD488*3,SUM(AE488:AV488)&gt;AD488*30,AND(SUM(AE488:AV488)&gt;0,AD488=0)),"ORIMLIG REDOVISNING",IF(SUM(AW488:BF488)&lt;AD488,"FEL ANTAL LEDARE ANGIVET",""))</f>
        <v/>
      </c>
    </row>
    <row r="489" customFormat="false" ht="12.75" hidden="false" customHeight="false" outlineLevel="0" collapsed="false">
      <c r="Y489" s="162"/>
      <c r="Z489" s="163"/>
      <c r="AA489" s="163"/>
      <c r="AB489" s="164" t="str">
        <f aca="false">IF(Z489&gt;0,VLOOKUP(Z489,RF,2,FALSE()),"")</f>
        <v/>
      </c>
      <c r="AC489" s="164"/>
      <c r="AD489" s="165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8"/>
      <c r="AO489" s="168"/>
      <c r="AP489" s="168"/>
      <c r="AQ489" s="168"/>
      <c r="AR489" s="168"/>
      <c r="AS489" s="168"/>
      <c r="AT489" s="168"/>
      <c r="AU489" s="168"/>
      <c r="AV489" s="168"/>
      <c r="AW489" s="168"/>
      <c r="AX489" s="168"/>
      <c r="AY489" s="168"/>
      <c r="AZ489" s="168"/>
      <c r="BA489" s="168"/>
      <c r="BB489" s="168"/>
      <c r="BC489" s="168"/>
      <c r="BD489" s="168"/>
      <c r="BE489" s="168"/>
      <c r="BF489" s="169"/>
      <c r="BG489" s="170" t="n">
        <f aca="false">IF(OR(SUM(AE489:AV489)&lt;AD489*3,SUM(AE489:AV489)&gt;AD489*30,SUM(AW489:BF489)&lt;AD489,AND(SUM(AE489:AV489)&gt;0,AD489=0)),1,0)</f>
        <v>0</v>
      </c>
      <c r="BH489" s="77" t="str">
        <f aca="false">IF(OR(SUM(AE489:AV489)&lt;AD489*3,SUM(AE489:AV489)&gt;AD489*30,AND(SUM(AE489:AV489)&gt;0,AD489=0)),"ORIMLIG REDOVISNING",IF(SUM(AW489:BF489)&lt;AD489,"FEL ANTAL LEDARE ANGIVET",""))</f>
        <v/>
      </c>
    </row>
    <row r="490" customFormat="false" ht="12.75" hidden="false" customHeight="false" outlineLevel="0" collapsed="false">
      <c r="Y490" s="162"/>
      <c r="Z490" s="163"/>
      <c r="AA490" s="163"/>
      <c r="AB490" s="164" t="str">
        <f aca="false">IF(Z490&gt;0,VLOOKUP(Z490,RF,2,FALSE()),"")</f>
        <v/>
      </c>
      <c r="AC490" s="164"/>
      <c r="AD490" s="165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  <c r="BE490" s="168"/>
      <c r="BF490" s="169"/>
      <c r="BG490" s="170" t="n">
        <f aca="false">IF(OR(SUM(AE490:AV490)&lt;AD490*3,SUM(AE490:AV490)&gt;AD490*30,SUM(AW490:BF490)&lt;AD490,AND(SUM(AE490:AV490)&gt;0,AD490=0)),1,0)</f>
        <v>0</v>
      </c>
      <c r="BH490" s="77" t="str">
        <f aca="false">IF(OR(SUM(AE490:AV490)&lt;AD490*3,SUM(AE490:AV490)&gt;AD490*30,AND(SUM(AE490:AV490)&gt;0,AD490=0)),"ORIMLIG REDOVISNING",IF(SUM(AW490:BF490)&lt;AD490,"FEL ANTAL LEDARE ANGIVET",""))</f>
        <v/>
      </c>
    </row>
    <row r="491" customFormat="false" ht="12.75" hidden="false" customHeight="false" outlineLevel="0" collapsed="false">
      <c r="Y491" s="162"/>
      <c r="Z491" s="163"/>
      <c r="AA491" s="163"/>
      <c r="AB491" s="164" t="str">
        <f aca="false">IF(Z491&gt;0,VLOOKUP(Z491,RF,2,FALSE()),"")</f>
        <v/>
      </c>
      <c r="AC491" s="164"/>
      <c r="AD491" s="165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8"/>
      <c r="AO491" s="168"/>
      <c r="AP491" s="168"/>
      <c r="AQ491" s="168"/>
      <c r="AR491" s="168"/>
      <c r="AS491" s="168"/>
      <c r="AT491" s="168"/>
      <c r="AU491" s="168"/>
      <c r="AV491" s="168"/>
      <c r="AW491" s="168"/>
      <c r="AX491" s="168"/>
      <c r="AY491" s="168"/>
      <c r="AZ491" s="168"/>
      <c r="BA491" s="168"/>
      <c r="BB491" s="168"/>
      <c r="BC491" s="168"/>
      <c r="BD491" s="168"/>
      <c r="BE491" s="168"/>
      <c r="BF491" s="169"/>
      <c r="BG491" s="170" t="n">
        <f aca="false">IF(OR(SUM(AE491:AV491)&lt;AD491*3,SUM(AE491:AV491)&gt;AD491*30,SUM(AW491:BF491)&lt;AD491,AND(SUM(AE491:AV491)&gt;0,AD491=0)),1,0)</f>
        <v>0</v>
      </c>
      <c r="BH491" s="77" t="str">
        <f aca="false">IF(OR(SUM(AE491:AV491)&lt;AD491*3,SUM(AE491:AV491)&gt;AD491*30,AND(SUM(AE491:AV491)&gt;0,AD491=0)),"ORIMLIG REDOVISNING",IF(SUM(AW491:BF491)&lt;AD491,"FEL ANTAL LEDARE ANGIVET",""))</f>
        <v/>
      </c>
    </row>
    <row r="492" customFormat="false" ht="12.75" hidden="false" customHeight="false" outlineLevel="0" collapsed="false">
      <c r="Y492" s="162"/>
      <c r="Z492" s="163"/>
      <c r="AA492" s="163"/>
      <c r="AB492" s="164" t="str">
        <f aca="false">IF(Z492&gt;0,VLOOKUP(Z492,RF,2,FALSE()),"")</f>
        <v/>
      </c>
      <c r="AC492" s="164"/>
      <c r="AD492" s="165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8"/>
      <c r="AO492" s="168"/>
      <c r="AP492" s="168"/>
      <c r="AQ492" s="168"/>
      <c r="AR492" s="168"/>
      <c r="AS492" s="168"/>
      <c r="AT492" s="168"/>
      <c r="AU492" s="168"/>
      <c r="AV492" s="168"/>
      <c r="AW492" s="168"/>
      <c r="AX492" s="168"/>
      <c r="AY492" s="168"/>
      <c r="AZ492" s="168"/>
      <c r="BA492" s="168"/>
      <c r="BB492" s="168"/>
      <c r="BC492" s="168"/>
      <c r="BD492" s="168"/>
      <c r="BE492" s="168"/>
      <c r="BF492" s="169"/>
      <c r="BG492" s="170" t="n">
        <f aca="false">IF(OR(SUM(AE492:AV492)&lt;AD492*3,SUM(AE492:AV492)&gt;AD492*30,SUM(AW492:BF492)&lt;AD492,AND(SUM(AE492:AV492)&gt;0,AD492=0)),1,0)</f>
        <v>0</v>
      </c>
      <c r="BH492" s="77" t="str">
        <f aca="false">IF(OR(SUM(AE492:AV492)&lt;AD492*3,SUM(AE492:AV492)&gt;AD492*30,AND(SUM(AE492:AV492)&gt;0,AD492=0)),"ORIMLIG REDOVISNING",IF(SUM(AW492:BF492)&lt;AD492,"FEL ANTAL LEDARE ANGIVET",""))</f>
        <v/>
      </c>
    </row>
    <row r="493" customFormat="false" ht="12.75" hidden="false" customHeight="false" outlineLevel="0" collapsed="false">
      <c r="Y493" s="162"/>
      <c r="Z493" s="163"/>
      <c r="AA493" s="163"/>
      <c r="AB493" s="164" t="str">
        <f aca="false">IF(Z493&gt;0,VLOOKUP(Z493,RF,2,FALSE()),"")</f>
        <v/>
      </c>
      <c r="AC493" s="164"/>
      <c r="AD493" s="165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8"/>
      <c r="AO493" s="168"/>
      <c r="AP493" s="168"/>
      <c r="AQ493" s="168"/>
      <c r="AR493" s="168"/>
      <c r="AS493" s="168"/>
      <c r="AT493" s="168"/>
      <c r="AU493" s="168"/>
      <c r="AV493" s="168"/>
      <c r="AW493" s="168"/>
      <c r="AX493" s="168"/>
      <c r="AY493" s="168"/>
      <c r="AZ493" s="168"/>
      <c r="BA493" s="168"/>
      <c r="BB493" s="168"/>
      <c r="BC493" s="168"/>
      <c r="BD493" s="168"/>
      <c r="BE493" s="168"/>
      <c r="BF493" s="169"/>
      <c r="BG493" s="170" t="n">
        <f aca="false">IF(OR(SUM(AE493:AV493)&lt;AD493*3,SUM(AE493:AV493)&gt;AD493*30,SUM(AW493:BF493)&lt;AD493,AND(SUM(AE493:AV493)&gt;0,AD493=0)),1,0)</f>
        <v>0</v>
      </c>
      <c r="BH493" s="77" t="str">
        <f aca="false">IF(OR(SUM(AE493:AV493)&lt;AD493*3,SUM(AE493:AV493)&gt;AD493*30,AND(SUM(AE493:AV493)&gt;0,AD493=0)),"ORIMLIG REDOVISNING",IF(SUM(AW493:BF493)&lt;AD493,"FEL ANTAL LEDARE ANGIVET",""))</f>
        <v/>
      </c>
    </row>
    <row r="494" customFormat="false" ht="12.75" hidden="false" customHeight="false" outlineLevel="0" collapsed="false">
      <c r="Y494" s="162"/>
      <c r="Z494" s="163"/>
      <c r="AA494" s="163"/>
      <c r="AB494" s="164" t="str">
        <f aca="false">IF(Z494&gt;0,VLOOKUP(Z494,RF,2,FALSE()),"")</f>
        <v/>
      </c>
      <c r="AC494" s="164"/>
      <c r="AD494" s="165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8"/>
      <c r="AO494" s="168"/>
      <c r="AP494" s="168"/>
      <c r="AQ494" s="168"/>
      <c r="AR494" s="168"/>
      <c r="AS494" s="168"/>
      <c r="AT494" s="168"/>
      <c r="AU494" s="168"/>
      <c r="AV494" s="168"/>
      <c r="AW494" s="168"/>
      <c r="AX494" s="168"/>
      <c r="AY494" s="168"/>
      <c r="AZ494" s="168"/>
      <c r="BA494" s="168"/>
      <c r="BB494" s="168"/>
      <c r="BC494" s="168"/>
      <c r="BD494" s="168"/>
      <c r="BE494" s="168"/>
      <c r="BF494" s="169"/>
      <c r="BG494" s="170" t="n">
        <f aca="false">IF(OR(SUM(AE494:AV494)&lt;AD494*3,SUM(AE494:AV494)&gt;AD494*30,SUM(AW494:BF494)&lt;AD494,AND(SUM(AE494:AV494)&gt;0,AD494=0)),1,0)</f>
        <v>0</v>
      </c>
      <c r="BH494" s="77" t="str">
        <f aca="false">IF(OR(SUM(AE494:AV494)&lt;AD494*3,SUM(AE494:AV494)&gt;AD494*30,AND(SUM(AE494:AV494)&gt;0,AD494=0)),"ORIMLIG REDOVISNING",IF(SUM(AW494:BF494)&lt;AD494,"FEL ANTAL LEDARE ANGIVET",""))</f>
        <v/>
      </c>
    </row>
    <row r="495" customFormat="false" ht="12.75" hidden="false" customHeight="false" outlineLevel="0" collapsed="false">
      <c r="Y495" s="162"/>
      <c r="Z495" s="163"/>
      <c r="AA495" s="163"/>
      <c r="AB495" s="164" t="str">
        <f aca="false">IF(Z495&gt;0,VLOOKUP(Z495,RF,2,FALSE()),"")</f>
        <v/>
      </c>
      <c r="AC495" s="164"/>
      <c r="AD495" s="165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8"/>
      <c r="AO495" s="168"/>
      <c r="AP495" s="168"/>
      <c r="AQ495" s="168"/>
      <c r="AR495" s="168"/>
      <c r="AS495" s="168"/>
      <c r="AT495" s="168"/>
      <c r="AU495" s="168"/>
      <c r="AV495" s="168"/>
      <c r="AW495" s="168"/>
      <c r="AX495" s="168"/>
      <c r="AY495" s="168"/>
      <c r="AZ495" s="168"/>
      <c r="BA495" s="168"/>
      <c r="BB495" s="168"/>
      <c r="BC495" s="168"/>
      <c r="BD495" s="168"/>
      <c r="BE495" s="168"/>
      <c r="BF495" s="169"/>
      <c r="BG495" s="170" t="n">
        <f aca="false">IF(OR(SUM(AE495:AV495)&lt;AD495*3,SUM(AE495:AV495)&gt;AD495*30,SUM(AW495:BF495)&lt;AD495,AND(SUM(AE495:AV495)&gt;0,AD495=0)),1,0)</f>
        <v>0</v>
      </c>
      <c r="BH495" s="77" t="str">
        <f aca="false">IF(OR(SUM(AE495:AV495)&lt;AD495*3,SUM(AE495:AV495)&gt;AD495*30,AND(SUM(AE495:AV495)&gt;0,AD495=0)),"ORIMLIG REDOVISNING",IF(SUM(AW495:BF495)&lt;AD495,"FEL ANTAL LEDARE ANGIVET",""))</f>
        <v/>
      </c>
    </row>
    <row r="496" customFormat="false" ht="12.75" hidden="false" customHeight="false" outlineLevel="0" collapsed="false">
      <c r="Y496" s="162"/>
      <c r="Z496" s="163"/>
      <c r="AA496" s="163"/>
      <c r="AB496" s="164" t="str">
        <f aca="false">IF(Z496&gt;0,VLOOKUP(Z496,RF,2,FALSE()),"")</f>
        <v/>
      </c>
      <c r="AC496" s="164"/>
      <c r="AD496" s="165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8"/>
      <c r="AO496" s="168"/>
      <c r="AP496" s="168"/>
      <c r="AQ496" s="168"/>
      <c r="AR496" s="168"/>
      <c r="AS496" s="168"/>
      <c r="AT496" s="168"/>
      <c r="AU496" s="168"/>
      <c r="AV496" s="168"/>
      <c r="AW496" s="168"/>
      <c r="AX496" s="168"/>
      <c r="AY496" s="168"/>
      <c r="AZ496" s="168"/>
      <c r="BA496" s="168"/>
      <c r="BB496" s="168"/>
      <c r="BC496" s="168"/>
      <c r="BD496" s="168"/>
      <c r="BE496" s="168"/>
      <c r="BF496" s="169"/>
      <c r="BG496" s="170" t="n">
        <f aca="false">IF(OR(SUM(AE496:AV496)&lt;AD496*3,SUM(AE496:AV496)&gt;AD496*30,SUM(AW496:BF496)&lt;AD496,AND(SUM(AE496:AV496)&gt;0,AD496=0)),1,0)</f>
        <v>0</v>
      </c>
      <c r="BH496" s="77" t="str">
        <f aca="false">IF(OR(SUM(AE496:AV496)&lt;AD496*3,SUM(AE496:AV496)&gt;AD496*30,AND(SUM(AE496:AV496)&gt;0,AD496=0)),"ORIMLIG REDOVISNING",IF(SUM(AW496:BF496)&lt;AD496,"FEL ANTAL LEDARE ANGIVET",""))</f>
        <v/>
      </c>
    </row>
    <row r="497" customFormat="false" ht="12.75" hidden="false" customHeight="false" outlineLevel="0" collapsed="false">
      <c r="Y497" s="162"/>
      <c r="Z497" s="163"/>
      <c r="AA497" s="163"/>
      <c r="AB497" s="164" t="str">
        <f aca="false">IF(Z497&gt;0,VLOOKUP(Z497,RF,2,FALSE()),"")</f>
        <v/>
      </c>
      <c r="AC497" s="164"/>
      <c r="AD497" s="165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8"/>
      <c r="AO497" s="168"/>
      <c r="AP497" s="168"/>
      <c r="AQ497" s="168"/>
      <c r="AR497" s="168"/>
      <c r="AS497" s="168"/>
      <c r="AT497" s="168"/>
      <c r="AU497" s="168"/>
      <c r="AV497" s="168"/>
      <c r="AW497" s="168"/>
      <c r="AX497" s="168"/>
      <c r="AY497" s="168"/>
      <c r="AZ497" s="168"/>
      <c r="BA497" s="168"/>
      <c r="BB497" s="168"/>
      <c r="BC497" s="168"/>
      <c r="BD497" s="168"/>
      <c r="BE497" s="168"/>
      <c r="BF497" s="169"/>
      <c r="BG497" s="170" t="n">
        <f aca="false">IF(OR(SUM(AE497:AV497)&lt;AD497*3,SUM(AE497:AV497)&gt;AD497*30,SUM(AW497:BF497)&lt;AD497,AND(SUM(AE497:AV497)&gt;0,AD497=0)),1,0)</f>
        <v>0</v>
      </c>
      <c r="BH497" s="77" t="str">
        <f aca="false">IF(OR(SUM(AE497:AV497)&lt;AD497*3,SUM(AE497:AV497)&gt;AD497*30,AND(SUM(AE497:AV497)&gt;0,AD497=0)),"ORIMLIG REDOVISNING",IF(SUM(AW497:BF497)&lt;AD497,"FEL ANTAL LEDARE ANGIVET",""))</f>
        <v/>
      </c>
    </row>
    <row r="498" customFormat="false" ht="12.75" hidden="false" customHeight="false" outlineLevel="0" collapsed="false">
      <c r="Y498" s="162"/>
      <c r="Z498" s="163"/>
      <c r="AA498" s="163"/>
      <c r="AB498" s="164" t="str">
        <f aca="false">IF(Z498&gt;0,VLOOKUP(Z498,RF,2,FALSE()),"")</f>
        <v/>
      </c>
      <c r="AC498" s="164"/>
      <c r="AD498" s="165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8"/>
      <c r="AO498" s="168"/>
      <c r="AP498" s="168"/>
      <c r="AQ498" s="168"/>
      <c r="AR498" s="168"/>
      <c r="AS498" s="168"/>
      <c r="AT498" s="168"/>
      <c r="AU498" s="168"/>
      <c r="AV498" s="168"/>
      <c r="AW498" s="168"/>
      <c r="AX498" s="168"/>
      <c r="AY498" s="168"/>
      <c r="AZ498" s="168"/>
      <c r="BA498" s="168"/>
      <c r="BB498" s="168"/>
      <c r="BC498" s="168"/>
      <c r="BD498" s="168"/>
      <c r="BE498" s="168"/>
      <c r="BF498" s="169"/>
      <c r="BG498" s="170" t="n">
        <f aca="false">IF(OR(SUM(AE498:AV498)&lt;AD498*3,SUM(AE498:AV498)&gt;AD498*30,SUM(AW498:BF498)&lt;AD498,AND(SUM(AE498:AV498)&gt;0,AD498=0)),1,0)</f>
        <v>0</v>
      </c>
      <c r="BH498" s="77" t="str">
        <f aca="false">IF(OR(SUM(AE498:AV498)&lt;AD498*3,SUM(AE498:AV498)&gt;AD498*30,AND(SUM(AE498:AV498)&gt;0,AD498=0)),"ORIMLIG REDOVISNING",IF(SUM(AW498:BF498)&lt;AD498,"FEL ANTAL LEDARE ANGIVET",""))</f>
        <v/>
      </c>
    </row>
    <row r="499" customFormat="false" ht="12.75" hidden="false" customHeight="false" outlineLevel="0" collapsed="false">
      <c r="Y499" s="162"/>
      <c r="Z499" s="163"/>
      <c r="AA499" s="163"/>
      <c r="AB499" s="164" t="str">
        <f aca="false">IF(Z499&gt;0,VLOOKUP(Z499,RF,2,FALSE()),"")</f>
        <v/>
      </c>
      <c r="AC499" s="164"/>
      <c r="AD499" s="165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8"/>
      <c r="AO499" s="168"/>
      <c r="AP499" s="168"/>
      <c r="AQ499" s="168"/>
      <c r="AR499" s="168"/>
      <c r="AS499" s="168"/>
      <c r="AT499" s="168"/>
      <c r="AU499" s="168"/>
      <c r="AV499" s="168"/>
      <c r="AW499" s="168"/>
      <c r="AX499" s="168"/>
      <c r="AY499" s="168"/>
      <c r="AZ499" s="168"/>
      <c r="BA499" s="168"/>
      <c r="BB499" s="168"/>
      <c r="BC499" s="168"/>
      <c r="BD499" s="168"/>
      <c r="BE499" s="168"/>
      <c r="BF499" s="169"/>
      <c r="BG499" s="170" t="n">
        <f aca="false">IF(OR(SUM(AE499:AV499)&lt;AD499*3,SUM(AE499:AV499)&gt;AD499*30,SUM(AW499:BF499)&lt;AD499,AND(SUM(AE499:AV499)&gt;0,AD499=0)),1,0)</f>
        <v>0</v>
      </c>
      <c r="BH499" s="77" t="str">
        <f aca="false">IF(OR(SUM(AE499:AV499)&lt;AD499*3,SUM(AE499:AV499)&gt;AD499*30,AND(SUM(AE499:AV499)&gt;0,AD499=0)),"ORIMLIG REDOVISNING",IF(SUM(AW499:BF499)&lt;AD499,"FEL ANTAL LEDARE ANGIVET",""))</f>
        <v/>
      </c>
    </row>
    <row r="500" customFormat="false" ht="12.75" hidden="false" customHeight="false" outlineLevel="0" collapsed="false">
      <c r="Y500" s="162"/>
      <c r="Z500" s="163"/>
      <c r="AA500" s="163"/>
      <c r="AB500" s="164" t="str">
        <f aca="false">IF(Z500&gt;0,VLOOKUP(Z500,RF,2,FALSE()),"")</f>
        <v/>
      </c>
      <c r="AC500" s="164"/>
      <c r="AD500" s="165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8"/>
      <c r="AO500" s="168"/>
      <c r="AP500" s="168"/>
      <c r="AQ500" s="168"/>
      <c r="AR500" s="168"/>
      <c r="AS500" s="168"/>
      <c r="AT500" s="168"/>
      <c r="AU500" s="168"/>
      <c r="AV500" s="168"/>
      <c r="AW500" s="168"/>
      <c r="AX500" s="168"/>
      <c r="AY500" s="168"/>
      <c r="AZ500" s="168"/>
      <c r="BA500" s="168"/>
      <c r="BB500" s="168"/>
      <c r="BC500" s="168"/>
      <c r="BD500" s="168"/>
      <c r="BE500" s="168"/>
      <c r="BF500" s="169"/>
      <c r="BG500" s="170" t="n">
        <f aca="false">IF(OR(SUM(AE500:AV500)&lt;AD500*3,SUM(AE500:AV500)&gt;AD500*30,SUM(AW500:BF500)&lt;AD500,AND(SUM(AE500:AV500)&gt;0,AD500=0)),1,0)</f>
        <v>0</v>
      </c>
      <c r="BH500" s="77" t="str">
        <f aca="false">IF(OR(SUM(AE500:AV500)&lt;AD500*3,SUM(AE500:AV500)&gt;AD500*30,AND(SUM(AE500:AV500)&gt;0,AD500=0)),"ORIMLIG REDOVISNING",IF(SUM(AW500:BF500)&lt;AD500,"FEL ANTAL LEDARE ANGIVET",""))</f>
        <v/>
      </c>
    </row>
    <row r="501" customFormat="false" ht="12.75" hidden="false" customHeight="false" outlineLevel="0" collapsed="false">
      <c r="Y501" s="162"/>
      <c r="Z501" s="163"/>
      <c r="AA501" s="163"/>
      <c r="AB501" s="164" t="str">
        <f aca="false">IF(Z501&gt;0,VLOOKUP(Z501,RF,2,FALSE()),"")</f>
        <v/>
      </c>
      <c r="AC501" s="164"/>
      <c r="AD501" s="165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8"/>
      <c r="AO501" s="168"/>
      <c r="AP501" s="168"/>
      <c r="AQ501" s="168"/>
      <c r="AR501" s="168"/>
      <c r="AS501" s="168"/>
      <c r="AT501" s="168"/>
      <c r="AU501" s="168"/>
      <c r="AV501" s="168"/>
      <c r="AW501" s="168"/>
      <c r="AX501" s="168"/>
      <c r="AY501" s="168"/>
      <c r="AZ501" s="168"/>
      <c r="BA501" s="168"/>
      <c r="BB501" s="168"/>
      <c r="BC501" s="168"/>
      <c r="BD501" s="168"/>
      <c r="BE501" s="168"/>
      <c r="BF501" s="169"/>
      <c r="BG501" s="170" t="n">
        <f aca="false">IF(OR(SUM(AE501:AV501)&lt;AD501*3,SUM(AE501:AV501)&gt;AD501*30,SUM(AW501:BF501)&lt;AD501,AND(SUM(AE501:AV501)&gt;0,AD501=0)),1,0)</f>
        <v>0</v>
      </c>
      <c r="BH501" s="77" t="str">
        <f aca="false">IF(OR(SUM(AE501:AV501)&lt;AD501*3,SUM(AE501:AV501)&gt;AD501*30,AND(SUM(AE501:AV501)&gt;0,AD501=0)),"ORIMLIG REDOVISNING",IF(SUM(AW501:BF501)&lt;AD501,"FEL ANTAL LEDARE ANGIVET",""))</f>
        <v/>
      </c>
    </row>
    <row r="502" customFormat="false" ht="13.5" hidden="false" customHeight="false" outlineLevel="0" collapsed="false">
      <c r="Y502" s="78" t="s">
        <v>76</v>
      </c>
      <c r="Z502" s="78"/>
      <c r="AA502" s="78"/>
      <c r="AB502" s="78"/>
      <c r="AC502" s="78"/>
      <c r="AD502" s="171" t="n">
        <f aca="false">SUM(AD471:AD501)</f>
        <v>0</v>
      </c>
      <c r="AE502" s="80" t="n">
        <f aca="false">SUM(AE471:AE501)</f>
        <v>0</v>
      </c>
      <c r="AF502" s="80" t="n">
        <f aca="false">SUM(AF471:AF501)</f>
        <v>0</v>
      </c>
      <c r="AG502" s="80" t="n">
        <f aca="false">SUM(AG471:AG501)</f>
        <v>0</v>
      </c>
      <c r="AH502" s="80" t="n">
        <f aca="false">SUM(AH471:AH501)</f>
        <v>0</v>
      </c>
      <c r="AI502" s="80" t="n">
        <f aca="false">SUM(AI471:AI501)</f>
        <v>0</v>
      </c>
      <c r="AJ502" s="80" t="n">
        <f aca="false">SUM(AJ471:AJ501)</f>
        <v>0</v>
      </c>
      <c r="AK502" s="80" t="n">
        <f aca="false">SUM(AK471:AK501)</f>
        <v>0</v>
      </c>
      <c r="AL502" s="80" t="n">
        <f aca="false">SUM(AL471:AL501)</f>
        <v>0</v>
      </c>
      <c r="AM502" s="80" t="n">
        <f aca="false">SUM(AM471:AM501)</f>
        <v>0</v>
      </c>
      <c r="AN502" s="80" t="n">
        <f aca="false">SUM(AN471:AN501)</f>
        <v>0</v>
      </c>
      <c r="AO502" s="80" t="n">
        <f aca="false">SUM(AO471:AO501)</f>
        <v>0</v>
      </c>
      <c r="AP502" s="80" t="n">
        <f aca="false">SUM(AP471:AP501)</f>
        <v>0</v>
      </c>
      <c r="AQ502" s="80" t="n">
        <f aca="false">SUM(AQ471:AQ501)</f>
        <v>0</v>
      </c>
      <c r="AR502" s="80" t="n">
        <f aca="false">SUM(AR471:AR501)</f>
        <v>0</v>
      </c>
      <c r="AS502" s="80" t="n">
        <f aca="false">SUM(AS471:AS501)</f>
        <v>0</v>
      </c>
      <c r="AT502" s="80" t="n">
        <f aca="false">SUM(AT471:AT501)</f>
        <v>0</v>
      </c>
      <c r="AU502" s="80" t="n">
        <f aca="false">SUM(AU471:AU501)</f>
        <v>0</v>
      </c>
      <c r="AV502" s="80" t="n">
        <f aca="false">SUM(AV471:AV501)</f>
        <v>0</v>
      </c>
      <c r="AW502" s="80" t="n">
        <f aca="false">SUM(AW471:AW501)</f>
        <v>0</v>
      </c>
      <c r="AX502" s="80" t="n">
        <f aca="false">SUM(AX471:AX501)</f>
        <v>0</v>
      </c>
      <c r="AY502" s="80" t="n">
        <f aca="false">SUM(AY471:AY501)</f>
        <v>0</v>
      </c>
      <c r="AZ502" s="80" t="n">
        <f aca="false">SUM(AZ471:AZ501)</f>
        <v>0</v>
      </c>
      <c r="BA502" s="80" t="n">
        <f aca="false">SUM(BA471:BA501)</f>
        <v>0</v>
      </c>
      <c r="BB502" s="80" t="n">
        <f aca="false">SUM(BB471:BB501)</f>
        <v>0</v>
      </c>
      <c r="BC502" s="80" t="n">
        <f aca="false">SUM(BC471:BC501)</f>
        <v>0</v>
      </c>
      <c r="BD502" s="80" t="n">
        <f aca="false">SUM(BD471:BD501)</f>
        <v>0</v>
      </c>
      <c r="BE502" s="80" t="n">
        <f aca="false">SUM(BE471:BE501)</f>
        <v>0</v>
      </c>
      <c r="BF502" s="81" t="n">
        <f aca="false">SUM(BF471:BF501)</f>
        <v>0</v>
      </c>
      <c r="BG502" s="173"/>
      <c r="BH502" s="5"/>
    </row>
    <row r="503" customFormat="false" ht="12.75" hidden="false" customHeight="false" outlineLevel="0" collapsed="false"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129" t="s">
        <v>0</v>
      </c>
      <c r="BH503" s="5"/>
    </row>
    <row r="504" customFormat="false" ht="15.75" hidden="false" customHeight="false" outlineLevel="0" collapsed="false">
      <c r="Y504" s="6" t="s">
        <v>1</v>
      </c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7" t="n">
        <v>13</v>
      </c>
      <c r="BH504" s="5"/>
    </row>
    <row r="505" customFormat="false" ht="13.5" hidden="false" customHeight="false" outlineLevel="0" collapsed="false">
      <c r="Y505" s="9" t="s">
        <v>3</v>
      </c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5"/>
    </row>
    <row r="506" customFormat="false" ht="13.5" hidden="false" customHeight="false" outlineLevel="0" collapsed="false">
      <c r="Y506" s="130" t="n">
        <f aca="false">$Y$4</f>
        <v>2020</v>
      </c>
      <c r="Z506" s="12"/>
      <c r="AA506" s="13"/>
      <c r="AB506" s="131" t="n">
        <f aca="false">$AB$4</f>
        <v>0</v>
      </c>
      <c r="AC506" s="132" t="s">
        <v>5</v>
      </c>
      <c r="AD506" s="133" t="n">
        <f aca="false">$AD$4</f>
        <v>0</v>
      </c>
      <c r="AE506" s="134" t="s">
        <v>6</v>
      </c>
      <c r="AF506" s="134"/>
      <c r="AG506" s="18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5"/>
    </row>
    <row r="507" customFormat="false" ht="13.5" hidden="false" customHeight="true" outlineLevel="0" collapsed="false">
      <c r="Y507" s="135" t="s">
        <v>9</v>
      </c>
      <c r="Z507" s="135"/>
      <c r="AA507" s="135"/>
      <c r="AB507" s="135"/>
      <c r="AC507" s="136" t="n">
        <f aca="false">$AC$5</f>
        <v>0</v>
      </c>
      <c r="AD507" s="136"/>
      <c r="AE507" s="136"/>
      <c r="AF507" s="136"/>
      <c r="AG507" s="136"/>
      <c r="AH507" s="136"/>
      <c r="AI507" s="136"/>
      <c r="AJ507" s="136"/>
      <c r="AK507" s="137"/>
      <c r="AL507" s="138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35"/>
      <c r="BH507" s="5"/>
    </row>
    <row r="508" customFormat="false" ht="13.5" hidden="false" customHeight="false" outlineLevel="0" collapsed="false">
      <c r="Y508" s="30" t="s">
        <v>72</v>
      </c>
      <c r="Z508" s="139"/>
      <c r="AA508" s="139"/>
      <c r="AB508" s="139"/>
      <c r="AC508" s="139"/>
      <c r="AD508" s="139"/>
      <c r="AE508" s="139"/>
      <c r="AF508" s="139"/>
      <c r="AG508" s="139"/>
      <c r="AH508" s="139"/>
      <c r="AI508" s="139"/>
      <c r="AJ508" s="139"/>
      <c r="AK508" s="139"/>
      <c r="AL508" s="139"/>
      <c r="AM508" s="139"/>
      <c r="AN508" s="139"/>
      <c r="AO508" s="139"/>
      <c r="AP508" s="139"/>
      <c r="AQ508" s="139"/>
      <c r="AR508" s="139"/>
      <c r="AS508" s="139"/>
      <c r="AT508" s="139"/>
      <c r="AU508" s="139"/>
      <c r="AV508" s="139"/>
      <c r="AW508" s="139"/>
      <c r="AX508" s="139"/>
      <c r="AY508" s="139"/>
      <c r="AZ508" s="139"/>
      <c r="BA508" s="139"/>
      <c r="BB508" s="139"/>
      <c r="BC508" s="139"/>
      <c r="BD508" s="139"/>
      <c r="BE508" s="139"/>
      <c r="BF508" s="139"/>
      <c r="BG508" s="140"/>
      <c r="BH508" s="5"/>
    </row>
    <row r="509" customFormat="false" ht="13.5" hidden="false" customHeight="false" outlineLevel="0" collapsed="false">
      <c r="Y509" s="48"/>
      <c r="Z509" s="48"/>
      <c r="AA509" s="48"/>
      <c r="AB509" s="48"/>
      <c r="AC509" s="48"/>
      <c r="AD509" s="49" t="s">
        <v>45</v>
      </c>
      <c r="AE509" s="49"/>
      <c r="AF509" s="49"/>
      <c r="AG509" s="49"/>
      <c r="AH509" s="49"/>
      <c r="AI509" s="49"/>
      <c r="AJ509" s="49"/>
      <c r="AK509" s="49"/>
      <c r="AL509" s="49"/>
      <c r="AM509" s="49"/>
      <c r="AN509" s="49"/>
      <c r="AO509" s="49"/>
      <c r="AP509" s="49"/>
      <c r="AQ509" s="49"/>
      <c r="AR509" s="49"/>
      <c r="AS509" s="49"/>
      <c r="AT509" s="49"/>
      <c r="AU509" s="49"/>
      <c r="AV509" s="49"/>
      <c r="AW509" s="49"/>
      <c r="AX509" s="49"/>
      <c r="AY509" s="49"/>
      <c r="AZ509" s="49"/>
      <c r="BA509" s="49"/>
      <c r="BB509" s="49"/>
      <c r="BC509" s="49"/>
      <c r="BD509" s="49"/>
      <c r="BE509" s="49"/>
      <c r="BF509" s="49"/>
      <c r="BG509" s="144"/>
      <c r="BH509" s="5"/>
    </row>
    <row r="510" customFormat="false" ht="33" hidden="false" customHeight="true" outlineLevel="0" collapsed="false">
      <c r="Y510" s="145" t="s">
        <v>73</v>
      </c>
      <c r="Z510" s="146" t="s">
        <v>74</v>
      </c>
      <c r="AA510" s="147"/>
      <c r="AB510" s="148" t="s">
        <v>75</v>
      </c>
      <c r="AC510" s="148"/>
      <c r="AD510" s="53" t="s">
        <v>19</v>
      </c>
      <c r="AE510" s="54" t="s">
        <v>20</v>
      </c>
      <c r="AF510" s="54"/>
      <c r="AG510" s="54"/>
      <c r="AH510" s="54"/>
      <c r="AI510" s="54"/>
      <c r="AJ510" s="54"/>
      <c r="AK510" s="54"/>
      <c r="AL510" s="54"/>
      <c r="AM510" s="54" t="s">
        <v>21</v>
      </c>
      <c r="AN510" s="54"/>
      <c r="AO510" s="54"/>
      <c r="AP510" s="54"/>
      <c r="AQ510" s="54"/>
      <c r="AR510" s="54"/>
      <c r="AS510" s="54"/>
      <c r="AT510" s="54"/>
      <c r="AU510" s="54"/>
      <c r="AV510" s="54"/>
      <c r="AW510" s="55" t="s">
        <v>22</v>
      </c>
      <c r="AX510" s="55"/>
      <c r="AY510" s="55"/>
      <c r="AZ510" s="55"/>
      <c r="BA510" s="55"/>
      <c r="BB510" s="55"/>
      <c r="BC510" s="55"/>
      <c r="BD510" s="55"/>
      <c r="BE510" s="55"/>
      <c r="BF510" s="55"/>
      <c r="BG510" s="149"/>
      <c r="BH510" s="5"/>
    </row>
    <row r="511" customFormat="false" ht="12.75" hidden="false" customHeight="false" outlineLevel="0" collapsed="false">
      <c r="Y511" s="150"/>
      <c r="Z511" s="146"/>
      <c r="AA511" s="151"/>
      <c r="AB511" s="152"/>
      <c r="AC511" s="152"/>
      <c r="AD511" s="58" t="s">
        <v>24</v>
      </c>
      <c r="AE511" s="59" t="s">
        <v>25</v>
      </c>
      <c r="AF511" s="59"/>
      <c r="AG511" s="59"/>
      <c r="AH511" s="59"/>
      <c r="AI511" s="59" t="s">
        <v>26</v>
      </c>
      <c r="AJ511" s="59"/>
      <c r="AK511" s="59"/>
      <c r="AL511" s="59"/>
      <c r="AM511" s="60" t="s">
        <v>25</v>
      </c>
      <c r="AN511" s="60"/>
      <c r="AO511" s="60"/>
      <c r="AP511" s="60"/>
      <c r="AQ511" s="60"/>
      <c r="AR511" s="60" t="s">
        <v>26</v>
      </c>
      <c r="AS511" s="60"/>
      <c r="AT511" s="60"/>
      <c r="AU511" s="60"/>
      <c r="AV511" s="60"/>
      <c r="AW511" s="60" t="s">
        <v>25</v>
      </c>
      <c r="AX511" s="60"/>
      <c r="AY511" s="60"/>
      <c r="AZ511" s="60"/>
      <c r="BA511" s="60"/>
      <c r="BB511" s="61" t="s">
        <v>26</v>
      </c>
      <c r="BC511" s="61"/>
      <c r="BD511" s="61"/>
      <c r="BE511" s="61"/>
      <c r="BF511" s="61"/>
      <c r="BG511" s="149"/>
      <c r="BH511" s="5"/>
    </row>
    <row r="512" customFormat="false" ht="18.75" hidden="false" customHeight="false" outlineLevel="0" collapsed="false">
      <c r="Y512" s="150"/>
      <c r="Z512" s="146"/>
      <c r="AA512" s="153"/>
      <c r="AB512" s="152"/>
      <c r="AC512" s="152"/>
      <c r="AD512" s="62" t="s">
        <v>27</v>
      </c>
      <c r="AE512" s="63" t="s">
        <v>28</v>
      </c>
      <c r="AF512" s="64" t="s">
        <v>29</v>
      </c>
      <c r="AG512" s="64" t="s">
        <v>30</v>
      </c>
      <c r="AH512" s="64" t="s">
        <v>31</v>
      </c>
      <c r="AI512" s="63" t="s">
        <v>28</v>
      </c>
      <c r="AJ512" s="64" t="s">
        <v>29</v>
      </c>
      <c r="AK512" s="64" t="s">
        <v>30</v>
      </c>
      <c r="AL512" s="64" t="s">
        <v>31</v>
      </c>
      <c r="AM512" s="63" t="s">
        <v>28</v>
      </c>
      <c r="AN512" s="64" t="s">
        <v>29</v>
      </c>
      <c r="AO512" s="64" t="s">
        <v>30</v>
      </c>
      <c r="AP512" s="64" t="s">
        <v>31</v>
      </c>
      <c r="AQ512" s="65" t="s">
        <v>32</v>
      </c>
      <c r="AR512" s="66" t="s">
        <v>28</v>
      </c>
      <c r="AS512" s="64" t="s">
        <v>29</v>
      </c>
      <c r="AT512" s="64" t="s">
        <v>30</v>
      </c>
      <c r="AU512" s="67" t="s">
        <v>31</v>
      </c>
      <c r="AV512" s="68" t="s">
        <v>33</v>
      </c>
      <c r="AW512" s="68" t="s">
        <v>34</v>
      </c>
      <c r="AX512" s="68" t="s">
        <v>35</v>
      </c>
      <c r="AY512" s="68" t="s">
        <v>36</v>
      </c>
      <c r="AZ512" s="68" t="s">
        <v>37</v>
      </c>
      <c r="BA512" s="68" t="s">
        <v>38</v>
      </c>
      <c r="BB512" s="68" t="s">
        <v>34</v>
      </c>
      <c r="BC512" s="68" t="s">
        <v>35</v>
      </c>
      <c r="BD512" s="68" t="s">
        <v>36</v>
      </c>
      <c r="BE512" s="68" t="s">
        <v>37</v>
      </c>
      <c r="BF512" s="69" t="s">
        <v>38</v>
      </c>
      <c r="BG512" s="154"/>
      <c r="BH512" s="5"/>
    </row>
    <row r="513" customFormat="false" ht="12.75" hidden="false" customHeight="false" outlineLevel="0" collapsed="false">
      <c r="Y513" s="174"/>
      <c r="Z513" s="146"/>
      <c r="AA513" s="156"/>
      <c r="AB513" s="148" t="s">
        <v>77</v>
      </c>
      <c r="AC513" s="148"/>
      <c r="AD513" s="175" t="n">
        <f aca="false">AD502</f>
        <v>0</v>
      </c>
      <c r="AE513" s="65" t="n">
        <f aca="false">AE502</f>
        <v>0</v>
      </c>
      <c r="AF513" s="65" t="n">
        <f aca="false">AF502</f>
        <v>0</v>
      </c>
      <c r="AG513" s="65" t="n">
        <f aca="false">AG502</f>
        <v>0</v>
      </c>
      <c r="AH513" s="65" t="n">
        <f aca="false">AH502</f>
        <v>0</v>
      </c>
      <c r="AI513" s="65" t="n">
        <f aca="false">AI502</f>
        <v>0</v>
      </c>
      <c r="AJ513" s="65" t="n">
        <f aca="false">AJ502</f>
        <v>0</v>
      </c>
      <c r="AK513" s="65" t="n">
        <f aca="false">AK502</f>
        <v>0</v>
      </c>
      <c r="AL513" s="65" t="n">
        <f aca="false">AL502</f>
        <v>0</v>
      </c>
      <c r="AM513" s="65" t="n">
        <f aca="false">AM502</f>
        <v>0</v>
      </c>
      <c r="AN513" s="65" t="n">
        <f aca="false">AN502</f>
        <v>0</v>
      </c>
      <c r="AO513" s="65" t="n">
        <f aca="false">AO502</f>
        <v>0</v>
      </c>
      <c r="AP513" s="65" t="n">
        <f aca="false">AP502</f>
        <v>0</v>
      </c>
      <c r="AQ513" s="65" t="n">
        <f aca="false">AQ502</f>
        <v>0</v>
      </c>
      <c r="AR513" s="65" t="n">
        <f aca="false">AR502</f>
        <v>0</v>
      </c>
      <c r="AS513" s="65" t="n">
        <f aca="false">AS502</f>
        <v>0</v>
      </c>
      <c r="AT513" s="65" t="n">
        <f aca="false">AT502</f>
        <v>0</v>
      </c>
      <c r="AU513" s="65" t="n">
        <f aca="false">AU502</f>
        <v>0</v>
      </c>
      <c r="AV513" s="65" t="n">
        <f aca="false">AV502</f>
        <v>0</v>
      </c>
      <c r="AW513" s="65" t="n">
        <f aca="false">AW502</f>
        <v>0</v>
      </c>
      <c r="AX513" s="65" t="n">
        <f aca="false">AX502</f>
        <v>0</v>
      </c>
      <c r="AY513" s="65" t="n">
        <f aca="false">AY502</f>
        <v>0</v>
      </c>
      <c r="AZ513" s="65" t="n">
        <f aca="false">AZ502</f>
        <v>0</v>
      </c>
      <c r="BA513" s="65" t="n">
        <f aca="false">BA502</f>
        <v>0</v>
      </c>
      <c r="BB513" s="65" t="n">
        <f aca="false">BB502</f>
        <v>0</v>
      </c>
      <c r="BC513" s="65" t="n">
        <f aca="false">BC502</f>
        <v>0</v>
      </c>
      <c r="BD513" s="65" t="n">
        <f aca="false">BD502</f>
        <v>0</v>
      </c>
      <c r="BE513" s="65" t="n">
        <f aca="false">BE502</f>
        <v>0</v>
      </c>
      <c r="BF513" s="69" t="n">
        <f aca="false">BF502</f>
        <v>0</v>
      </c>
      <c r="BG513" s="35"/>
      <c r="BH513" s="5"/>
    </row>
    <row r="514" customFormat="false" ht="12.75" hidden="false" customHeight="false" outlineLevel="0" collapsed="false">
      <c r="Y514" s="162"/>
      <c r="Z514" s="163"/>
      <c r="AA514" s="163"/>
      <c r="AB514" s="164" t="str">
        <f aca="false">IF(Z514&gt;0,VLOOKUP(Z514,RF,2,FALSE()),"")</f>
        <v/>
      </c>
      <c r="AC514" s="164"/>
      <c r="AD514" s="165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8"/>
      <c r="AO514" s="168"/>
      <c r="AP514" s="168"/>
      <c r="AQ514" s="168"/>
      <c r="AR514" s="168"/>
      <c r="AS514" s="168"/>
      <c r="AT514" s="168"/>
      <c r="AU514" s="168"/>
      <c r="AV514" s="168"/>
      <c r="AW514" s="168"/>
      <c r="AX514" s="168"/>
      <c r="AY514" s="168"/>
      <c r="AZ514" s="168"/>
      <c r="BA514" s="168"/>
      <c r="BB514" s="168"/>
      <c r="BC514" s="168"/>
      <c r="BD514" s="168"/>
      <c r="BE514" s="168"/>
      <c r="BF514" s="169"/>
      <c r="BG514" s="170" t="n">
        <f aca="false">IF(OR(SUM(AE514:AV514)&lt;AD514*3,SUM(AE514:AV514)&gt;AD514*30,SUM(AW514:BF514)&lt;AD514,AND(SUM(AE514:AV514)&gt;0,AD514=0)),1,0)</f>
        <v>0</v>
      </c>
      <c r="BH514" s="77" t="str">
        <f aca="false">IF(OR(SUM(AE514:AV514)&lt;AD514*3,SUM(AE514:AV514)&gt;AD514*30,AND(SUM(AE514:AV514)&gt;0,AD514=0)),"ORIMLIG REDOVISNING",IF(SUM(AW514:BF514)&lt;AD514,"FEL ANTAL LEDARE ANGIVET",""))</f>
        <v/>
      </c>
    </row>
    <row r="515" customFormat="false" ht="12.75" hidden="false" customHeight="false" outlineLevel="0" collapsed="false">
      <c r="Y515" s="162"/>
      <c r="Z515" s="163"/>
      <c r="AA515" s="163"/>
      <c r="AB515" s="164" t="str">
        <f aca="false">IF(Z515&gt;0,VLOOKUP(Z515,RF,2,FALSE()),"")</f>
        <v/>
      </c>
      <c r="AC515" s="164"/>
      <c r="AD515" s="165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8"/>
      <c r="AO515" s="168"/>
      <c r="AP515" s="168"/>
      <c r="AQ515" s="168"/>
      <c r="AR515" s="168"/>
      <c r="AS515" s="168"/>
      <c r="AT515" s="168"/>
      <c r="AU515" s="168"/>
      <c r="AV515" s="168"/>
      <c r="AW515" s="168"/>
      <c r="AX515" s="168"/>
      <c r="AY515" s="168"/>
      <c r="AZ515" s="168"/>
      <c r="BA515" s="168"/>
      <c r="BB515" s="168"/>
      <c r="BC515" s="168"/>
      <c r="BD515" s="168"/>
      <c r="BE515" s="168"/>
      <c r="BF515" s="169"/>
      <c r="BG515" s="170" t="n">
        <f aca="false">IF(OR(SUM(AE515:AV515)&lt;AD515*3,SUM(AE515:AV515)&gt;AD515*30,SUM(AW515:BF515)&lt;AD515,AND(SUM(AE515:AV515)&gt;0,AD515=0)),1,0)</f>
        <v>0</v>
      </c>
      <c r="BH515" s="77" t="str">
        <f aca="false">IF(OR(SUM(AE515:AV515)&lt;AD515*3,SUM(AE515:AV515)&gt;AD515*30,AND(SUM(AE515:AV515)&gt;0,AD515=0)),"ORIMLIG REDOVISNING",IF(SUM(AW515:BF515)&lt;AD515,"FEL ANTAL LEDARE ANGIVET",""))</f>
        <v/>
      </c>
    </row>
    <row r="516" customFormat="false" ht="12.75" hidden="false" customHeight="false" outlineLevel="0" collapsed="false">
      <c r="Y516" s="162"/>
      <c r="Z516" s="163"/>
      <c r="AA516" s="163"/>
      <c r="AB516" s="164" t="str">
        <f aca="false">IF(Z516&gt;0,VLOOKUP(Z516,RF,2,FALSE()),"")</f>
        <v/>
      </c>
      <c r="AC516" s="164"/>
      <c r="AD516" s="165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8"/>
      <c r="AO516" s="168"/>
      <c r="AP516" s="168"/>
      <c r="AQ516" s="168"/>
      <c r="AR516" s="168"/>
      <c r="AS516" s="168"/>
      <c r="AT516" s="168"/>
      <c r="AU516" s="168"/>
      <c r="AV516" s="168"/>
      <c r="AW516" s="168"/>
      <c r="AX516" s="168"/>
      <c r="AY516" s="168"/>
      <c r="AZ516" s="168"/>
      <c r="BA516" s="168"/>
      <c r="BB516" s="168"/>
      <c r="BC516" s="168"/>
      <c r="BD516" s="168"/>
      <c r="BE516" s="168"/>
      <c r="BF516" s="169"/>
      <c r="BG516" s="170" t="n">
        <f aca="false">IF(OR(SUM(AE516:AV516)&lt;AD516*3,SUM(AE516:AV516)&gt;AD516*30,SUM(AW516:BF516)&lt;AD516,AND(SUM(AE516:AV516)&gt;0,AD516=0)),1,0)</f>
        <v>0</v>
      </c>
      <c r="BH516" s="77" t="str">
        <f aca="false">IF(OR(SUM(AE516:AV516)&lt;AD516*3,SUM(AE516:AV516)&gt;AD516*30,AND(SUM(AE516:AV516)&gt;0,AD516=0)),"ORIMLIG REDOVISNING",IF(SUM(AW516:BF516)&lt;AD516,"FEL ANTAL LEDARE ANGIVET",""))</f>
        <v/>
      </c>
    </row>
    <row r="517" customFormat="false" ht="12.75" hidden="false" customHeight="false" outlineLevel="0" collapsed="false">
      <c r="Y517" s="162"/>
      <c r="Z517" s="163"/>
      <c r="AA517" s="163"/>
      <c r="AB517" s="164" t="str">
        <f aca="false">IF(Z517&gt;0,VLOOKUP(Z517,RF,2,FALSE()),"")</f>
        <v/>
      </c>
      <c r="AC517" s="164"/>
      <c r="AD517" s="165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8"/>
      <c r="AO517" s="168"/>
      <c r="AP517" s="168"/>
      <c r="AQ517" s="168"/>
      <c r="AR517" s="168"/>
      <c r="AS517" s="168"/>
      <c r="AT517" s="168"/>
      <c r="AU517" s="168"/>
      <c r="AV517" s="168"/>
      <c r="AW517" s="168"/>
      <c r="AX517" s="168"/>
      <c r="AY517" s="168"/>
      <c r="AZ517" s="168"/>
      <c r="BA517" s="168"/>
      <c r="BB517" s="168"/>
      <c r="BC517" s="168"/>
      <c r="BD517" s="168"/>
      <c r="BE517" s="168"/>
      <c r="BF517" s="169"/>
      <c r="BG517" s="170" t="n">
        <f aca="false">IF(OR(SUM(AE517:AV517)&lt;AD517*3,SUM(AE517:AV517)&gt;AD517*30,SUM(AW517:BF517)&lt;AD517,AND(SUM(AE517:AV517)&gt;0,AD517=0)),1,0)</f>
        <v>0</v>
      </c>
      <c r="BH517" s="77" t="str">
        <f aca="false">IF(OR(SUM(AE517:AV517)&lt;AD517*3,SUM(AE517:AV517)&gt;AD517*30,AND(SUM(AE517:AV517)&gt;0,AD517=0)),"ORIMLIG REDOVISNING",IF(SUM(AW517:BF517)&lt;AD517,"FEL ANTAL LEDARE ANGIVET",""))</f>
        <v/>
      </c>
    </row>
    <row r="518" customFormat="false" ht="12.75" hidden="false" customHeight="false" outlineLevel="0" collapsed="false">
      <c r="Y518" s="162"/>
      <c r="Z518" s="163"/>
      <c r="AA518" s="163"/>
      <c r="AB518" s="164" t="str">
        <f aca="false">IF(Z518&gt;0,VLOOKUP(Z518,RF,2,FALSE()),"")</f>
        <v/>
      </c>
      <c r="AC518" s="164"/>
      <c r="AD518" s="165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8"/>
      <c r="AO518" s="168"/>
      <c r="AP518" s="168"/>
      <c r="AQ518" s="168"/>
      <c r="AR518" s="168"/>
      <c r="AS518" s="168"/>
      <c r="AT518" s="168"/>
      <c r="AU518" s="168"/>
      <c r="AV518" s="168"/>
      <c r="AW518" s="168"/>
      <c r="AX518" s="168"/>
      <c r="AY518" s="168"/>
      <c r="AZ518" s="168"/>
      <c r="BA518" s="168"/>
      <c r="BB518" s="168"/>
      <c r="BC518" s="168"/>
      <c r="BD518" s="168"/>
      <c r="BE518" s="168"/>
      <c r="BF518" s="169"/>
      <c r="BG518" s="170" t="n">
        <f aca="false">IF(OR(SUM(AE518:AV518)&lt;AD518*3,SUM(AE518:AV518)&gt;AD518*30,SUM(AW518:BF518)&lt;AD518,AND(SUM(AE518:AV518)&gt;0,AD518=0)),1,0)</f>
        <v>0</v>
      </c>
      <c r="BH518" s="77" t="str">
        <f aca="false">IF(OR(SUM(AE518:AV518)&lt;AD518*3,SUM(AE518:AV518)&gt;AD518*30,AND(SUM(AE518:AV518)&gt;0,AD518=0)),"ORIMLIG REDOVISNING",IF(SUM(AW518:BF518)&lt;AD518,"FEL ANTAL LEDARE ANGIVET",""))</f>
        <v/>
      </c>
    </row>
    <row r="519" customFormat="false" ht="12.75" hidden="false" customHeight="false" outlineLevel="0" collapsed="false">
      <c r="Y519" s="162"/>
      <c r="Z519" s="163"/>
      <c r="AA519" s="163"/>
      <c r="AB519" s="164" t="str">
        <f aca="false">IF(Z519&gt;0,VLOOKUP(Z519,RF,2,FALSE()),"")</f>
        <v/>
      </c>
      <c r="AC519" s="164"/>
      <c r="AD519" s="165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8"/>
      <c r="AO519" s="168"/>
      <c r="AP519" s="168"/>
      <c r="AQ519" s="168"/>
      <c r="AR519" s="168"/>
      <c r="AS519" s="168"/>
      <c r="AT519" s="168"/>
      <c r="AU519" s="168"/>
      <c r="AV519" s="168"/>
      <c r="AW519" s="168"/>
      <c r="AX519" s="168"/>
      <c r="AY519" s="168"/>
      <c r="AZ519" s="168"/>
      <c r="BA519" s="168"/>
      <c r="BB519" s="168"/>
      <c r="BC519" s="168"/>
      <c r="BD519" s="168"/>
      <c r="BE519" s="168"/>
      <c r="BF519" s="169"/>
      <c r="BG519" s="170" t="n">
        <f aca="false">IF(OR(SUM(AE519:AV519)&lt;AD519*3,SUM(AE519:AV519)&gt;AD519*30,SUM(AW519:BF519)&lt;AD519,AND(SUM(AE519:AV519)&gt;0,AD519=0)),1,0)</f>
        <v>0</v>
      </c>
      <c r="BH519" s="77" t="str">
        <f aca="false">IF(OR(SUM(AE519:AV519)&lt;AD519*3,SUM(AE519:AV519)&gt;AD519*30,AND(SUM(AE519:AV519)&gt;0,AD519=0)),"ORIMLIG REDOVISNING",IF(SUM(AW519:BF519)&lt;AD519,"FEL ANTAL LEDARE ANGIVET",""))</f>
        <v/>
      </c>
    </row>
    <row r="520" customFormat="false" ht="12.75" hidden="false" customHeight="false" outlineLevel="0" collapsed="false">
      <c r="Y520" s="162"/>
      <c r="Z520" s="163"/>
      <c r="AA520" s="163"/>
      <c r="AB520" s="164" t="str">
        <f aca="false">IF(Z520&gt;0,VLOOKUP(Z520,RF,2,FALSE()),"")</f>
        <v/>
      </c>
      <c r="AC520" s="164"/>
      <c r="AD520" s="165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8"/>
      <c r="AO520" s="168"/>
      <c r="AP520" s="168"/>
      <c r="AQ520" s="168"/>
      <c r="AR520" s="168"/>
      <c r="AS520" s="168"/>
      <c r="AT520" s="168"/>
      <c r="AU520" s="168"/>
      <c r="AV520" s="168"/>
      <c r="AW520" s="168"/>
      <c r="AX520" s="168"/>
      <c r="AY520" s="168"/>
      <c r="AZ520" s="168"/>
      <c r="BA520" s="168"/>
      <c r="BB520" s="168"/>
      <c r="BC520" s="168"/>
      <c r="BD520" s="168"/>
      <c r="BE520" s="168"/>
      <c r="BF520" s="169"/>
      <c r="BG520" s="170" t="n">
        <f aca="false">IF(OR(SUM(AE520:AV520)&lt;AD520*3,SUM(AE520:AV520)&gt;AD520*30,SUM(AW520:BF520)&lt;AD520,AND(SUM(AE520:AV520)&gt;0,AD520=0)),1,0)</f>
        <v>0</v>
      </c>
      <c r="BH520" s="77" t="str">
        <f aca="false">IF(OR(SUM(AE520:AV520)&lt;AD520*3,SUM(AE520:AV520)&gt;AD520*30,AND(SUM(AE520:AV520)&gt;0,AD520=0)),"ORIMLIG REDOVISNING",IF(SUM(AW520:BF520)&lt;AD520,"FEL ANTAL LEDARE ANGIVET",""))</f>
        <v/>
      </c>
    </row>
    <row r="521" customFormat="false" ht="12.75" hidden="false" customHeight="false" outlineLevel="0" collapsed="false">
      <c r="Y521" s="162"/>
      <c r="Z521" s="163"/>
      <c r="AA521" s="163"/>
      <c r="AB521" s="164" t="str">
        <f aca="false">IF(Z521&gt;0,VLOOKUP(Z521,RF,2,FALSE()),"")</f>
        <v/>
      </c>
      <c r="AC521" s="164"/>
      <c r="AD521" s="165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8"/>
      <c r="AO521" s="168"/>
      <c r="AP521" s="168"/>
      <c r="AQ521" s="168"/>
      <c r="AR521" s="168"/>
      <c r="AS521" s="168"/>
      <c r="AT521" s="168"/>
      <c r="AU521" s="168"/>
      <c r="AV521" s="168"/>
      <c r="AW521" s="168"/>
      <c r="AX521" s="168"/>
      <c r="AY521" s="168"/>
      <c r="AZ521" s="168"/>
      <c r="BA521" s="168"/>
      <c r="BB521" s="168"/>
      <c r="BC521" s="168"/>
      <c r="BD521" s="168"/>
      <c r="BE521" s="168"/>
      <c r="BF521" s="169"/>
      <c r="BG521" s="170" t="n">
        <f aca="false">IF(OR(SUM(AE521:AV521)&lt;AD521*3,SUM(AE521:AV521)&gt;AD521*30,SUM(AW521:BF521)&lt;AD521,AND(SUM(AE521:AV521)&gt;0,AD521=0)),1,0)</f>
        <v>0</v>
      </c>
      <c r="BH521" s="77" t="str">
        <f aca="false">IF(OR(SUM(AE521:AV521)&lt;AD521*3,SUM(AE521:AV521)&gt;AD521*30,AND(SUM(AE521:AV521)&gt;0,AD521=0)),"ORIMLIG REDOVISNING",IF(SUM(AW521:BF521)&lt;AD521,"FEL ANTAL LEDARE ANGIVET",""))</f>
        <v/>
      </c>
    </row>
    <row r="522" customFormat="false" ht="12.75" hidden="false" customHeight="false" outlineLevel="0" collapsed="false">
      <c r="Y522" s="162"/>
      <c r="Z522" s="163"/>
      <c r="AA522" s="163"/>
      <c r="AB522" s="164" t="str">
        <f aca="false">IF(Z522&gt;0,VLOOKUP(Z522,RF,2,FALSE()),"")</f>
        <v/>
      </c>
      <c r="AC522" s="164"/>
      <c r="AD522" s="165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8"/>
      <c r="AO522" s="168"/>
      <c r="AP522" s="168"/>
      <c r="AQ522" s="168"/>
      <c r="AR522" s="168"/>
      <c r="AS522" s="168"/>
      <c r="AT522" s="168"/>
      <c r="AU522" s="168"/>
      <c r="AV522" s="168"/>
      <c r="AW522" s="168"/>
      <c r="AX522" s="168"/>
      <c r="AY522" s="168"/>
      <c r="AZ522" s="168"/>
      <c r="BA522" s="168"/>
      <c r="BB522" s="168"/>
      <c r="BC522" s="168"/>
      <c r="BD522" s="168"/>
      <c r="BE522" s="168"/>
      <c r="BF522" s="169"/>
      <c r="BG522" s="170" t="n">
        <f aca="false">IF(OR(SUM(AE522:AV522)&lt;AD522*3,SUM(AE522:AV522)&gt;AD522*30,SUM(AW522:BF522)&lt;AD522,AND(SUM(AE522:AV522)&gt;0,AD522=0)),1,0)</f>
        <v>0</v>
      </c>
      <c r="BH522" s="77" t="str">
        <f aca="false">IF(OR(SUM(AE522:AV522)&lt;AD522*3,SUM(AE522:AV522)&gt;AD522*30,AND(SUM(AE522:AV522)&gt;0,AD522=0)),"ORIMLIG REDOVISNING",IF(SUM(AW522:BF522)&lt;AD522,"FEL ANTAL LEDARE ANGIVET",""))</f>
        <v/>
      </c>
    </row>
    <row r="523" customFormat="false" ht="12.75" hidden="false" customHeight="false" outlineLevel="0" collapsed="false">
      <c r="Y523" s="162"/>
      <c r="Z523" s="163"/>
      <c r="AA523" s="163"/>
      <c r="AB523" s="164" t="str">
        <f aca="false">IF(Z523&gt;0,VLOOKUP(Z523,RF,2,FALSE()),"")</f>
        <v/>
      </c>
      <c r="AC523" s="164"/>
      <c r="AD523" s="165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8"/>
      <c r="AO523" s="168"/>
      <c r="AP523" s="168"/>
      <c r="AQ523" s="168"/>
      <c r="AR523" s="168"/>
      <c r="AS523" s="168"/>
      <c r="AT523" s="168"/>
      <c r="AU523" s="168"/>
      <c r="AV523" s="168"/>
      <c r="AW523" s="168"/>
      <c r="AX523" s="168"/>
      <c r="AY523" s="168"/>
      <c r="AZ523" s="168"/>
      <c r="BA523" s="168"/>
      <c r="BB523" s="168"/>
      <c r="BC523" s="168"/>
      <c r="BD523" s="168"/>
      <c r="BE523" s="168"/>
      <c r="BF523" s="169"/>
      <c r="BG523" s="170" t="n">
        <f aca="false">IF(OR(SUM(AE523:AV523)&lt;AD523*3,SUM(AE523:AV523)&gt;AD523*30,SUM(AW523:BF523)&lt;AD523,AND(SUM(AE523:AV523)&gt;0,AD523=0)),1,0)</f>
        <v>0</v>
      </c>
      <c r="BH523" s="77" t="str">
        <f aca="false">IF(OR(SUM(AE523:AV523)&lt;AD523*3,SUM(AE523:AV523)&gt;AD523*30,AND(SUM(AE523:AV523)&gt;0,AD523=0)),"ORIMLIG REDOVISNING",IF(SUM(AW523:BF523)&lt;AD523,"FEL ANTAL LEDARE ANGIVET",""))</f>
        <v/>
      </c>
    </row>
    <row r="524" customFormat="false" ht="12.75" hidden="false" customHeight="false" outlineLevel="0" collapsed="false">
      <c r="Y524" s="162"/>
      <c r="Z524" s="163"/>
      <c r="AA524" s="163"/>
      <c r="AB524" s="164" t="str">
        <f aca="false">IF(Z524&gt;0,VLOOKUP(Z524,RF,2,FALSE()),"")</f>
        <v/>
      </c>
      <c r="AC524" s="164"/>
      <c r="AD524" s="165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8"/>
      <c r="AO524" s="168"/>
      <c r="AP524" s="168"/>
      <c r="AQ524" s="168"/>
      <c r="AR524" s="168"/>
      <c r="AS524" s="168"/>
      <c r="AT524" s="168"/>
      <c r="AU524" s="168"/>
      <c r="AV524" s="168"/>
      <c r="AW524" s="168"/>
      <c r="AX524" s="168"/>
      <c r="AY524" s="168"/>
      <c r="AZ524" s="168"/>
      <c r="BA524" s="168"/>
      <c r="BB524" s="168"/>
      <c r="BC524" s="168"/>
      <c r="BD524" s="168"/>
      <c r="BE524" s="168"/>
      <c r="BF524" s="169"/>
      <c r="BG524" s="170" t="n">
        <f aca="false">IF(OR(SUM(AE524:AV524)&lt;AD524*3,SUM(AE524:AV524)&gt;AD524*30,SUM(AW524:BF524)&lt;AD524,AND(SUM(AE524:AV524)&gt;0,AD524=0)),1,0)</f>
        <v>0</v>
      </c>
      <c r="BH524" s="77" t="str">
        <f aca="false">IF(OR(SUM(AE524:AV524)&lt;AD524*3,SUM(AE524:AV524)&gt;AD524*30,AND(SUM(AE524:AV524)&gt;0,AD524=0)),"ORIMLIG REDOVISNING",IF(SUM(AW524:BF524)&lt;AD524,"FEL ANTAL LEDARE ANGIVET",""))</f>
        <v/>
      </c>
    </row>
    <row r="525" customFormat="false" ht="12.75" hidden="false" customHeight="false" outlineLevel="0" collapsed="false">
      <c r="Y525" s="162"/>
      <c r="Z525" s="163"/>
      <c r="AA525" s="163"/>
      <c r="AB525" s="164" t="str">
        <f aca="false">IF(Z525&gt;0,VLOOKUP(Z525,RF,2,FALSE()),"")</f>
        <v/>
      </c>
      <c r="AC525" s="164"/>
      <c r="AD525" s="165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8"/>
      <c r="AO525" s="168"/>
      <c r="AP525" s="168"/>
      <c r="AQ525" s="168"/>
      <c r="AR525" s="168"/>
      <c r="AS525" s="168"/>
      <c r="AT525" s="168"/>
      <c r="AU525" s="168"/>
      <c r="AV525" s="168"/>
      <c r="AW525" s="168"/>
      <c r="AX525" s="168"/>
      <c r="AY525" s="168"/>
      <c r="AZ525" s="168"/>
      <c r="BA525" s="168"/>
      <c r="BB525" s="168"/>
      <c r="BC525" s="168"/>
      <c r="BD525" s="168"/>
      <c r="BE525" s="168"/>
      <c r="BF525" s="169"/>
      <c r="BG525" s="170" t="n">
        <f aca="false">IF(OR(SUM(AE525:AV525)&lt;AD525*3,SUM(AE525:AV525)&gt;AD525*30,SUM(AW525:BF525)&lt;AD525,AND(SUM(AE525:AV525)&gt;0,AD525=0)),1,0)</f>
        <v>0</v>
      </c>
      <c r="BH525" s="77" t="str">
        <f aca="false">IF(OR(SUM(AE525:AV525)&lt;AD525*3,SUM(AE525:AV525)&gt;AD525*30,AND(SUM(AE525:AV525)&gt;0,AD525=0)),"ORIMLIG REDOVISNING",IF(SUM(AW525:BF525)&lt;AD525,"FEL ANTAL LEDARE ANGIVET",""))</f>
        <v/>
      </c>
    </row>
    <row r="526" customFormat="false" ht="12.75" hidden="false" customHeight="false" outlineLevel="0" collapsed="false">
      <c r="Y526" s="162"/>
      <c r="Z526" s="163"/>
      <c r="AA526" s="163"/>
      <c r="AB526" s="164" t="str">
        <f aca="false">IF(Z526&gt;0,VLOOKUP(Z526,RF,2,FALSE()),"")</f>
        <v/>
      </c>
      <c r="AC526" s="164"/>
      <c r="AD526" s="165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8"/>
      <c r="AO526" s="168"/>
      <c r="AP526" s="168"/>
      <c r="AQ526" s="168"/>
      <c r="AR526" s="168"/>
      <c r="AS526" s="168"/>
      <c r="AT526" s="168"/>
      <c r="AU526" s="168"/>
      <c r="AV526" s="168"/>
      <c r="AW526" s="168"/>
      <c r="AX526" s="168"/>
      <c r="AY526" s="168"/>
      <c r="AZ526" s="168"/>
      <c r="BA526" s="168"/>
      <c r="BB526" s="168"/>
      <c r="BC526" s="168"/>
      <c r="BD526" s="168"/>
      <c r="BE526" s="168"/>
      <c r="BF526" s="169"/>
      <c r="BG526" s="170" t="n">
        <f aca="false">IF(OR(SUM(AE526:AV526)&lt;AD526*3,SUM(AE526:AV526)&gt;AD526*30,SUM(AW526:BF526)&lt;AD526,AND(SUM(AE526:AV526)&gt;0,AD526=0)),1,0)</f>
        <v>0</v>
      </c>
      <c r="BH526" s="77" t="str">
        <f aca="false">IF(OR(SUM(AE526:AV526)&lt;AD526*3,SUM(AE526:AV526)&gt;AD526*30,AND(SUM(AE526:AV526)&gt;0,AD526=0)),"ORIMLIG REDOVISNING",IF(SUM(AW526:BF526)&lt;AD526,"FEL ANTAL LEDARE ANGIVET",""))</f>
        <v/>
      </c>
    </row>
    <row r="527" customFormat="false" ht="12.75" hidden="false" customHeight="false" outlineLevel="0" collapsed="false">
      <c r="Y527" s="162"/>
      <c r="Z527" s="163"/>
      <c r="AA527" s="163"/>
      <c r="AB527" s="164" t="str">
        <f aca="false">IF(Z527&gt;0,VLOOKUP(Z527,RF,2,FALSE()),"")</f>
        <v/>
      </c>
      <c r="AC527" s="164"/>
      <c r="AD527" s="165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8"/>
      <c r="AO527" s="168"/>
      <c r="AP527" s="168"/>
      <c r="AQ527" s="168"/>
      <c r="AR527" s="168"/>
      <c r="AS527" s="168"/>
      <c r="AT527" s="168"/>
      <c r="AU527" s="168"/>
      <c r="AV527" s="168"/>
      <c r="AW527" s="168"/>
      <c r="AX527" s="168"/>
      <c r="AY527" s="168"/>
      <c r="AZ527" s="168"/>
      <c r="BA527" s="168"/>
      <c r="BB527" s="168"/>
      <c r="BC527" s="168"/>
      <c r="BD527" s="168"/>
      <c r="BE527" s="168"/>
      <c r="BF527" s="169"/>
      <c r="BG527" s="170" t="n">
        <f aca="false">IF(OR(SUM(AE527:AV527)&lt;AD527*3,SUM(AE527:AV527)&gt;AD527*30,SUM(AW527:BF527)&lt;AD527,AND(SUM(AE527:AV527)&gt;0,AD527=0)),1,0)</f>
        <v>0</v>
      </c>
      <c r="BH527" s="77" t="str">
        <f aca="false">IF(OR(SUM(AE527:AV527)&lt;AD527*3,SUM(AE527:AV527)&gt;AD527*30,AND(SUM(AE527:AV527)&gt;0,AD527=0)),"ORIMLIG REDOVISNING",IF(SUM(AW527:BF527)&lt;AD527,"FEL ANTAL LEDARE ANGIVET",""))</f>
        <v/>
      </c>
    </row>
    <row r="528" customFormat="false" ht="12.75" hidden="false" customHeight="false" outlineLevel="0" collapsed="false">
      <c r="Y528" s="162"/>
      <c r="Z528" s="163"/>
      <c r="AA528" s="163"/>
      <c r="AB528" s="164" t="str">
        <f aca="false">IF(Z528&gt;0,VLOOKUP(Z528,RF,2,FALSE()),"")</f>
        <v/>
      </c>
      <c r="AC528" s="164"/>
      <c r="AD528" s="165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8"/>
      <c r="AO528" s="168"/>
      <c r="AP528" s="168"/>
      <c r="AQ528" s="168"/>
      <c r="AR528" s="168"/>
      <c r="AS528" s="168"/>
      <c r="AT528" s="168"/>
      <c r="AU528" s="168"/>
      <c r="AV528" s="168"/>
      <c r="AW528" s="168"/>
      <c r="AX528" s="168"/>
      <c r="AY528" s="168"/>
      <c r="AZ528" s="168"/>
      <c r="BA528" s="168"/>
      <c r="BB528" s="168"/>
      <c r="BC528" s="168"/>
      <c r="BD528" s="168"/>
      <c r="BE528" s="168"/>
      <c r="BF528" s="169"/>
      <c r="BG528" s="170" t="n">
        <f aca="false">IF(OR(SUM(AE528:AV528)&lt;AD528*3,SUM(AE528:AV528)&gt;AD528*30,SUM(AW528:BF528)&lt;AD528,AND(SUM(AE528:AV528)&gt;0,AD528=0)),1,0)</f>
        <v>0</v>
      </c>
      <c r="BH528" s="77" t="str">
        <f aca="false">IF(OR(SUM(AE528:AV528)&lt;AD528*3,SUM(AE528:AV528)&gt;AD528*30,AND(SUM(AE528:AV528)&gt;0,AD528=0)),"ORIMLIG REDOVISNING",IF(SUM(AW528:BF528)&lt;AD528,"FEL ANTAL LEDARE ANGIVET",""))</f>
        <v/>
      </c>
    </row>
    <row r="529" customFormat="false" ht="12.75" hidden="false" customHeight="false" outlineLevel="0" collapsed="false">
      <c r="Y529" s="162"/>
      <c r="Z529" s="163"/>
      <c r="AA529" s="163"/>
      <c r="AB529" s="164" t="str">
        <f aca="false">IF(Z529&gt;0,VLOOKUP(Z529,RF,2,FALSE()),"")</f>
        <v/>
      </c>
      <c r="AC529" s="164"/>
      <c r="AD529" s="165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8"/>
      <c r="AO529" s="168"/>
      <c r="AP529" s="168"/>
      <c r="AQ529" s="168"/>
      <c r="AR529" s="168"/>
      <c r="AS529" s="168"/>
      <c r="AT529" s="168"/>
      <c r="AU529" s="168"/>
      <c r="AV529" s="168"/>
      <c r="AW529" s="168"/>
      <c r="AX529" s="168"/>
      <c r="AY529" s="168"/>
      <c r="AZ529" s="168"/>
      <c r="BA529" s="168"/>
      <c r="BB529" s="168"/>
      <c r="BC529" s="168"/>
      <c r="BD529" s="168"/>
      <c r="BE529" s="168"/>
      <c r="BF529" s="169"/>
      <c r="BG529" s="170" t="n">
        <f aca="false">IF(OR(SUM(AE529:AV529)&lt;AD529*3,SUM(AE529:AV529)&gt;AD529*30,SUM(AW529:BF529)&lt;AD529,AND(SUM(AE529:AV529)&gt;0,AD529=0)),1,0)</f>
        <v>0</v>
      </c>
      <c r="BH529" s="77" t="str">
        <f aca="false">IF(OR(SUM(AE529:AV529)&lt;AD529*3,SUM(AE529:AV529)&gt;AD529*30,AND(SUM(AE529:AV529)&gt;0,AD529=0)),"ORIMLIG REDOVISNING",IF(SUM(AW529:BF529)&lt;AD529,"FEL ANTAL LEDARE ANGIVET",""))</f>
        <v/>
      </c>
    </row>
    <row r="530" customFormat="false" ht="12.75" hidden="false" customHeight="false" outlineLevel="0" collapsed="false">
      <c r="Y530" s="162"/>
      <c r="Z530" s="163"/>
      <c r="AA530" s="163"/>
      <c r="AB530" s="164" t="str">
        <f aca="false">IF(Z530&gt;0,VLOOKUP(Z530,RF,2,FALSE()),"")</f>
        <v/>
      </c>
      <c r="AC530" s="164"/>
      <c r="AD530" s="165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8"/>
      <c r="AO530" s="168"/>
      <c r="AP530" s="168"/>
      <c r="AQ530" s="168"/>
      <c r="AR530" s="168"/>
      <c r="AS530" s="168"/>
      <c r="AT530" s="168"/>
      <c r="AU530" s="168"/>
      <c r="AV530" s="168"/>
      <c r="AW530" s="168"/>
      <c r="AX530" s="168"/>
      <c r="AY530" s="168"/>
      <c r="AZ530" s="168"/>
      <c r="BA530" s="168"/>
      <c r="BB530" s="168"/>
      <c r="BC530" s="168"/>
      <c r="BD530" s="168"/>
      <c r="BE530" s="168"/>
      <c r="BF530" s="169"/>
      <c r="BG530" s="170" t="n">
        <f aca="false">IF(OR(SUM(AE530:AV530)&lt;AD530*3,SUM(AE530:AV530)&gt;AD530*30,SUM(AW530:BF530)&lt;AD530,AND(SUM(AE530:AV530)&gt;0,AD530=0)),1,0)</f>
        <v>0</v>
      </c>
      <c r="BH530" s="77" t="str">
        <f aca="false">IF(OR(SUM(AE530:AV530)&lt;AD530*3,SUM(AE530:AV530)&gt;AD530*30,AND(SUM(AE530:AV530)&gt;0,AD530=0)),"ORIMLIG REDOVISNING",IF(SUM(AW530:BF530)&lt;AD530,"FEL ANTAL LEDARE ANGIVET",""))</f>
        <v/>
      </c>
    </row>
    <row r="531" customFormat="false" ht="12.75" hidden="false" customHeight="false" outlineLevel="0" collapsed="false">
      <c r="Y531" s="162"/>
      <c r="Z531" s="163"/>
      <c r="AA531" s="163"/>
      <c r="AB531" s="164" t="str">
        <f aca="false">IF(Z531&gt;0,VLOOKUP(Z531,RF,2,FALSE()),"")</f>
        <v/>
      </c>
      <c r="AC531" s="164"/>
      <c r="AD531" s="165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8"/>
      <c r="AO531" s="168"/>
      <c r="AP531" s="168"/>
      <c r="AQ531" s="168"/>
      <c r="AR531" s="168"/>
      <c r="AS531" s="168"/>
      <c r="AT531" s="168"/>
      <c r="AU531" s="168"/>
      <c r="AV531" s="168"/>
      <c r="AW531" s="168"/>
      <c r="AX531" s="168"/>
      <c r="AY531" s="168"/>
      <c r="AZ531" s="168"/>
      <c r="BA531" s="168"/>
      <c r="BB531" s="168"/>
      <c r="BC531" s="168"/>
      <c r="BD531" s="168"/>
      <c r="BE531" s="168"/>
      <c r="BF531" s="169"/>
      <c r="BG531" s="170" t="n">
        <f aca="false">IF(OR(SUM(AE531:AV531)&lt;AD531*3,SUM(AE531:AV531)&gt;AD531*30,SUM(AW531:BF531)&lt;AD531,AND(SUM(AE531:AV531)&gt;0,AD531=0)),1,0)</f>
        <v>0</v>
      </c>
      <c r="BH531" s="77" t="str">
        <f aca="false">IF(OR(SUM(AE531:AV531)&lt;AD531*3,SUM(AE531:AV531)&gt;AD531*30,AND(SUM(AE531:AV531)&gt;0,AD531=0)),"ORIMLIG REDOVISNING",IF(SUM(AW531:BF531)&lt;AD531,"FEL ANTAL LEDARE ANGIVET",""))</f>
        <v/>
      </c>
    </row>
    <row r="532" customFormat="false" ht="12.75" hidden="false" customHeight="false" outlineLevel="0" collapsed="false">
      <c r="Y532" s="162"/>
      <c r="Z532" s="163"/>
      <c r="AA532" s="163"/>
      <c r="AB532" s="164" t="str">
        <f aca="false">IF(Z532&gt;0,VLOOKUP(Z532,RF,2,FALSE()),"")</f>
        <v/>
      </c>
      <c r="AC532" s="164"/>
      <c r="AD532" s="165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8"/>
      <c r="AO532" s="168"/>
      <c r="AP532" s="168"/>
      <c r="AQ532" s="168"/>
      <c r="AR532" s="168"/>
      <c r="AS532" s="168"/>
      <c r="AT532" s="168"/>
      <c r="AU532" s="168"/>
      <c r="AV532" s="168"/>
      <c r="AW532" s="168"/>
      <c r="AX532" s="168"/>
      <c r="AY532" s="168"/>
      <c r="AZ532" s="168"/>
      <c r="BA532" s="168"/>
      <c r="BB532" s="168"/>
      <c r="BC532" s="168"/>
      <c r="BD532" s="168"/>
      <c r="BE532" s="168"/>
      <c r="BF532" s="169"/>
      <c r="BG532" s="170" t="n">
        <f aca="false">IF(OR(SUM(AE532:AV532)&lt;AD532*3,SUM(AE532:AV532)&gt;AD532*30,SUM(AW532:BF532)&lt;AD532,AND(SUM(AE532:AV532)&gt;0,AD532=0)),1,0)</f>
        <v>0</v>
      </c>
      <c r="BH532" s="77" t="str">
        <f aca="false">IF(OR(SUM(AE532:AV532)&lt;AD532*3,SUM(AE532:AV532)&gt;AD532*30,AND(SUM(AE532:AV532)&gt;0,AD532=0)),"ORIMLIG REDOVISNING",IF(SUM(AW532:BF532)&lt;AD532,"FEL ANTAL LEDARE ANGIVET",""))</f>
        <v/>
      </c>
    </row>
    <row r="533" customFormat="false" ht="12.75" hidden="false" customHeight="false" outlineLevel="0" collapsed="false">
      <c r="Y533" s="162"/>
      <c r="Z533" s="163"/>
      <c r="AA533" s="163"/>
      <c r="AB533" s="164" t="str">
        <f aca="false">IF(Z533&gt;0,VLOOKUP(Z533,RF,2,FALSE()),"")</f>
        <v/>
      </c>
      <c r="AC533" s="164"/>
      <c r="AD533" s="165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8"/>
      <c r="AO533" s="168"/>
      <c r="AP533" s="168"/>
      <c r="AQ533" s="168"/>
      <c r="AR533" s="168"/>
      <c r="AS533" s="168"/>
      <c r="AT533" s="168"/>
      <c r="AU533" s="168"/>
      <c r="AV533" s="168"/>
      <c r="AW533" s="168"/>
      <c r="AX533" s="168"/>
      <c r="AY533" s="168"/>
      <c r="AZ533" s="168"/>
      <c r="BA533" s="168"/>
      <c r="BB533" s="168"/>
      <c r="BC533" s="168"/>
      <c r="BD533" s="168"/>
      <c r="BE533" s="168"/>
      <c r="BF533" s="169"/>
      <c r="BG533" s="170" t="n">
        <f aca="false">IF(OR(SUM(AE533:AV533)&lt;AD533*3,SUM(AE533:AV533)&gt;AD533*30,SUM(AW533:BF533)&lt;AD533,AND(SUM(AE533:AV533)&gt;0,AD533=0)),1,0)</f>
        <v>0</v>
      </c>
      <c r="BH533" s="77" t="str">
        <f aca="false">IF(OR(SUM(AE533:AV533)&lt;AD533*3,SUM(AE533:AV533)&gt;AD533*30,AND(SUM(AE533:AV533)&gt;0,AD533=0)),"ORIMLIG REDOVISNING",IF(SUM(AW533:BF533)&lt;AD533,"FEL ANTAL LEDARE ANGIVET",""))</f>
        <v/>
      </c>
    </row>
    <row r="534" customFormat="false" ht="12.75" hidden="false" customHeight="false" outlineLevel="0" collapsed="false">
      <c r="Y534" s="162"/>
      <c r="Z534" s="163"/>
      <c r="AA534" s="163"/>
      <c r="AB534" s="164" t="str">
        <f aca="false">IF(Z534&gt;0,VLOOKUP(Z534,RF,2,FALSE()),"")</f>
        <v/>
      </c>
      <c r="AC534" s="164"/>
      <c r="AD534" s="165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8"/>
      <c r="AO534" s="168"/>
      <c r="AP534" s="168"/>
      <c r="AQ534" s="168"/>
      <c r="AR534" s="168"/>
      <c r="AS534" s="168"/>
      <c r="AT534" s="168"/>
      <c r="AU534" s="168"/>
      <c r="AV534" s="168"/>
      <c r="AW534" s="168"/>
      <c r="AX534" s="168"/>
      <c r="AY534" s="168"/>
      <c r="AZ534" s="168"/>
      <c r="BA534" s="168"/>
      <c r="BB534" s="168"/>
      <c r="BC534" s="168"/>
      <c r="BD534" s="168"/>
      <c r="BE534" s="168"/>
      <c r="BF534" s="169"/>
      <c r="BG534" s="170" t="n">
        <f aca="false">IF(OR(SUM(AE534:AV534)&lt;AD534*3,SUM(AE534:AV534)&gt;AD534*30,SUM(AW534:BF534)&lt;AD534,AND(SUM(AE534:AV534)&gt;0,AD534=0)),1,0)</f>
        <v>0</v>
      </c>
      <c r="BH534" s="77" t="str">
        <f aca="false">IF(OR(SUM(AE534:AV534)&lt;AD534*3,SUM(AE534:AV534)&gt;AD534*30,AND(SUM(AE534:AV534)&gt;0,AD534=0)),"ORIMLIG REDOVISNING",IF(SUM(AW534:BF534)&lt;AD534,"FEL ANTAL LEDARE ANGIVET",""))</f>
        <v/>
      </c>
    </row>
    <row r="535" customFormat="false" ht="12.75" hidden="false" customHeight="false" outlineLevel="0" collapsed="false">
      <c r="Y535" s="162"/>
      <c r="Z535" s="163"/>
      <c r="AA535" s="163"/>
      <c r="AB535" s="164" t="str">
        <f aca="false">IF(Z535&gt;0,VLOOKUP(Z535,RF,2,FALSE()),"")</f>
        <v/>
      </c>
      <c r="AC535" s="164"/>
      <c r="AD535" s="165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8"/>
      <c r="AO535" s="168"/>
      <c r="AP535" s="168"/>
      <c r="AQ535" s="168"/>
      <c r="AR535" s="168"/>
      <c r="AS535" s="168"/>
      <c r="AT535" s="168"/>
      <c r="AU535" s="168"/>
      <c r="AV535" s="168"/>
      <c r="AW535" s="168"/>
      <c r="AX535" s="168"/>
      <c r="AY535" s="168"/>
      <c r="AZ535" s="168"/>
      <c r="BA535" s="168"/>
      <c r="BB535" s="168"/>
      <c r="BC535" s="168"/>
      <c r="BD535" s="168"/>
      <c r="BE535" s="168"/>
      <c r="BF535" s="169"/>
      <c r="BG535" s="170" t="n">
        <f aca="false">IF(OR(SUM(AE535:AV535)&lt;AD535*3,SUM(AE535:AV535)&gt;AD535*30,SUM(AW535:BF535)&lt;AD535,AND(SUM(AE535:AV535)&gt;0,AD535=0)),1,0)</f>
        <v>0</v>
      </c>
      <c r="BH535" s="77" t="str">
        <f aca="false">IF(OR(SUM(AE535:AV535)&lt;AD535*3,SUM(AE535:AV535)&gt;AD535*30,AND(SUM(AE535:AV535)&gt;0,AD535=0)),"ORIMLIG REDOVISNING",IF(SUM(AW535:BF535)&lt;AD535,"FEL ANTAL LEDARE ANGIVET",""))</f>
        <v/>
      </c>
    </row>
    <row r="536" customFormat="false" ht="12.75" hidden="false" customHeight="false" outlineLevel="0" collapsed="false">
      <c r="Y536" s="162"/>
      <c r="Z536" s="163"/>
      <c r="AA536" s="163"/>
      <c r="AB536" s="164" t="str">
        <f aca="false">IF(Z536&gt;0,VLOOKUP(Z536,RF,2,FALSE()),"")</f>
        <v/>
      </c>
      <c r="AC536" s="164"/>
      <c r="AD536" s="165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8"/>
      <c r="AO536" s="168"/>
      <c r="AP536" s="168"/>
      <c r="AQ536" s="168"/>
      <c r="AR536" s="168"/>
      <c r="AS536" s="168"/>
      <c r="AT536" s="168"/>
      <c r="AU536" s="168"/>
      <c r="AV536" s="168"/>
      <c r="AW536" s="168"/>
      <c r="AX536" s="168"/>
      <c r="AY536" s="168"/>
      <c r="AZ536" s="168"/>
      <c r="BA536" s="168"/>
      <c r="BB536" s="168"/>
      <c r="BC536" s="168"/>
      <c r="BD536" s="168"/>
      <c r="BE536" s="168"/>
      <c r="BF536" s="169"/>
      <c r="BG536" s="170" t="n">
        <f aca="false">IF(OR(SUM(AE536:AV536)&lt;AD536*3,SUM(AE536:AV536)&gt;AD536*30,SUM(AW536:BF536)&lt;AD536,AND(SUM(AE536:AV536)&gt;0,AD536=0)),1,0)</f>
        <v>0</v>
      </c>
      <c r="BH536" s="77" t="str">
        <f aca="false">IF(OR(SUM(AE536:AV536)&lt;AD536*3,SUM(AE536:AV536)&gt;AD536*30,AND(SUM(AE536:AV536)&gt;0,AD536=0)),"ORIMLIG REDOVISNING",IF(SUM(AW536:BF536)&lt;AD536,"FEL ANTAL LEDARE ANGIVET",""))</f>
        <v/>
      </c>
    </row>
    <row r="537" customFormat="false" ht="12.75" hidden="false" customHeight="false" outlineLevel="0" collapsed="false">
      <c r="Y537" s="162"/>
      <c r="Z537" s="163"/>
      <c r="AA537" s="163"/>
      <c r="AB537" s="164" t="str">
        <f aca="false">IF(Z537&gt;0,VLOOKUP(Z537,RF,2,FALSE()),"")</f>
        <v/>
      </c>
      <c r="AC537" s="164"/>
      <c r="AD537" s="165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8"/>
      <c r="AO537" s="168"/>
      <c r="AP537" s="168"/>
      <c r="AQ537" s="168"/>
      <c r="AR537" s="168"/>
      <c r="AS537" s="168"/>
      <c r="AT537" s="168"/>
      <c r="AU537" s="168"/>
      <c r="AV537" s="168"/>
      <c r="AW537" s="168"/>
      <c r="AX537" s="168"/>
      <c r="AY537" s="168"/>
      <c r="AZ537" s="168"/>
      <c r="BA537" s="168"/>
      <c r="BB537" s="168"/>
      <c r="BC537" s="168"/>
      <c r="BD537" s="168"/>
      <c r="BE537" s="168"/>
      <c r="BF537" s="169"/>
      <c r="BG537" s="170" t="n">
        <f aca="false">IF(OR(SUM(AE537:AV537)&lt;AD537*3,SUM(AE537:AV537)&gt;AD537*30,SUM(AW537:BF537)&lt;AD537,AND(SUM(AE537:AV537)&gt;0,AD537=0)),1,0)</f>
        <v>0</v>
      </c>
      <c r="BH537" s="77" t="str">
        <f aca="false">IF(OR(SUM(AE537:AV537)&lt;AD537*3,SUM(AE537:AV537)&gt;AD537*30,AND(SUM(AE537:AV537)&gt;0,AD537=0)),"ORIMLIG REDOVISNING",IF(SUM(AW537:BF537)&lt;AD537,"FEL ANTAL LEDARE ANGIVET",""))</f>
        <v/>
      </c>
    </row>
    <row r="538" customFormat="false" ht="12.75" hidden="false" customHeight="false" outlineLevel="0" collapsed="false">
      <c r="Y538" s="162"/>
      <c r="Z538" s="163"/>
      <c r="AA538" s="163"/>
      <c r="AB538" s="164" t="str">
        <f aca="false">IF(Z538&gt;0,VLOOKUP(Z538,RF,2,FALSE()),"")</f>
        <v/>
      </c>
      <c r="AC538" s="164"/>
      <c r="AD538" s="165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8"/>
      <c r="AO538" s="168"/>
      <c r="AP538" s="168"/>
      <c r="AQ538" s="168"/>
      <c r="AR538" s="168"/>
      <c r="AS538" s="168"/>
      <c r="AT538" s="168"/>
      <c r="AU538" s="168"/>
      <c r="AV538" s="168"/>
      <c r="AW538" s="168"/>
      <c r="AX538" s="168"/>
      <c r="AY538" s="168"/>
      <c r="AZ538" s="168"/>
      <c r="BA538" s="168"/>
      <c r="BB538" s="168"/>
      <c r="BC538" s="168"/>
      <c r="BD538" s="168"/>
      <c r="BE538" s="168"/>
      <c r="BF538" s="169"/>
      <c r="BG538" s="170" t="n">
        <f aca="false">IF(OR(SUM(AE538:AV538)&lt;AD538*3,SUM(AE538:AV538)&gt;AD538*30,SUM(AW538:BF538)&lt;AD538,AND(SUM(AE538:AV538)&gt;0,AD538=0)),1,0)</f>
        <v>0</v>
      </c>
      <c r="BH538" s="77" t="str">
        <f aca="false">IF(OR(SUM(AE538:AV538)&lt;AD538*3,SUM(AE538:AV538)&gt;AD538*30,AND(SUM(AE538:AV538)&gt;0,AD538=0)),"ORIMLIG REDOVISNING",IF(SUM(AW538:BF538)&lt;AD538,"FEL ANTAL LEDARE ANGIVET",""))</f>
        <v/>
      </c>
    </row>
    <row r="539" customFormat="false" ht="12.75" hidden="false" customHeight="false" outlineLevel="0" collapsed="false">
      <c r="Y539" s="162"/>
      <c r="Z539" s="163"/>
      <c r="AA539" s="163"/>
      <c r="AB539" s="164" t="str">
        <f aca="false">IF(Z539&gt;0,VLOOKUP(Z539,RF,2,FALSE()),"")</f>
        <v/>
      </c>
      <c r="AC539" s="164"/>
      <c r="AD539" s="165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8"/>
      <c r="AO539" s="168"/>
      <c r="AP539" s="168"/>
      <c r="AQ539" s="168"/>
      <c r="AR539" s="168"/>
      <c r="AS539" s="168"/>
      <c r="AT539" s="168"/>
      <c r="AU539" s="168"/>
      <c r="AV539" s="168"/>
      <c r="AW539" s="168"/>
      <c r="AX539" s="168"/>
      <c r="AY539" s="168"/>
      <c r="AZ539" s="168"/>
      <c r="BA539" s="168"/>
      <c r="BB539" s="168"/>
      <c r="BC539" s="168"/>
      <c r="BD539" s="168"/>
      <c r="BE539" s="168"/>
      <c r="BF539" s="169"/>
      <c r="BG539" s="170" t="n">
        <f aca="false">IF(OR(SUM(AE539:AV539)&lt;AD539*3,SUM(AE539:AV539)&gt;AD539*30,SUM(AW539:BF539)&lt;AD539,AND(SUM(AE539:AV539)&gt;0,AD539=0)),1,0)</f>
        <v>0</v>
      </c>
      <c r="BH539" s="77" t="str">
        <f aca="false">IF(OR(SUM(AE539:AV539)&lt;AD539*3,SUM(AE539:AV539)&gt;AD539*30,AND(SUM(AE539:AV539)&gt;0,AD539=0)),"ORIMLIG REDOVISNING",IF(SUM(AW539:BF539)&lt;AD539,"FEL ANTAL LEDARE ANGIVET",""))</f>
        <v/>
      </c>
    </row>
    <row r="540" customFormat="false" ht="12.75" hidden="false" customHeight="false" outlineLevel="0" collapsed="false">
      <c r="Y540" s="162"/>
      <c r="Z540" s="163"/>
      <c r="AA540" s="163"/>
      <c r="AB540" s="164" t="str">
        <f aca="false">IF(Z540&gt;0,VLOOKUP(Z540,RF,2,FALSE()),"")</f>
        <v/>
      </c>
      <c r="AC540" s="164"/>
      <c r="AD540" s="165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8"/>
      <c r="AO540" s="168"/>
      <c r="AP540" s="168"/>
      <c r="AQ540" s="168"/>
      <c r="AR540" s="168"/>
      <c r="AS540" s="168"/>
      <c r="AT540" s="168"/>
      <c r="AU540" s="168"/>
      <c r="AV540" s="168"/>
      <c r="AW540" s="168"/>
      <c r="AX540" s="168"/>
      <c r="AY540" s="168"/>
      <c r="AZ540" s="168"/>
      <c r="BA540" s="168"/>
      <c r="BB540" s="168"/>
      <c r="BC540" s="168"/>
      <c r="BD540" s="168"/>
      <c r="BE540" s="168"/>
      <c r="BF540" s="169"/>
      <c r="BG540" s="170" t="n">
        <f aca="false">IF(OR(SUM(AE540:AV540)&lt;AD540*3,SUM(AE540:AV540)&gt;AD540*30,SUM(AW540:BF540)&lt;AD540,AND(SUM(AE540:AV540)&gt;0,AD540=0)),1,0)</f>
        <v>0</v>
      </c>
      <c r="BH540" s="77" t="str">
        <f aca="false">IF(OR(SUM(AE540:AV540)&lt;AD540*3,SUM(AE540:AV540)&gt;AD540*30,AND(SUM(AE540:AV540)&gt;0,AD540=0)),"ORIMLIG REDOVISNING",IF(SUM(AW540:BF540)&lt;AD540,"FEL ANTAL LEDARE ANGIVET",""))</f>
        <v/>
      </c>
    </row>
    <row r="541" customFormat="false" ht="12.75" hidden="false" customHeight="false" outlineLevel="0" collapsed="false">
      <c r="Y541" s="162"/>
      <c r="Z541" s="163"/>
      <c r="AA541" s="163"/>
      <c r="AB541" s="164" t="str">
        <f aca="false">IF(Z541&gt;0,VLOOKUP(Z541,RF,2,FALSE()),"")</f>
        <v/>
      </c>
      <c r="AC541" s="164"/>
      <c r="AD541" s="165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8"/>
      <c r="AO541" s="168"/>
      <c r="AP541" s="168"/>
      <c r="AQ541" s="168"/>
      <c r="AR541" s="168"/>
      <c r="AS541" s="168"/>
      <c r="AT541" s="168"/>
      <c r="AU541" s="168"/>
      <c r="AV541" s="168"/>
      <c r="AW541" s="168"/>
      <c r="AX541" s="168"/>
      <c r="AY541" s="168"/>
      <c r="AZ541" s="168"/>
      <c r="BA541" s="168"/>
      <c r="BB541" s="168"/>
      <c r="BC541" s="168"/>
      <c r="BD541" s="168"/>
      <c r="BE541" s="168"/>
      <c r="BF541" s="169"/>
      <c r="BG541" s="170" t="n">
        <f aca="false">IF(OR(SUM(AE541:AV541)&lt;AD541*3,SUM(AE541:AV541)&gt;AD541*30,SUM(AW541:BF541)&lt;AD541,AND(SUM(AE541:AV541)&gt;0,AD541=0)),1,0)</f>
        <v>0</v>
      </c>
      <c r="BH541" s="77" t="str">
        <f aca="false">IF(OR(SUM(AE541:AV541)&lt;AD541*3,SUM(AE541:AV541)&gt;AD541*30,AND(SUM(AE541:AV541)&gt;0,AD541=0)),"ORIMLIG REDOVISNING",IF(SUM(AW541:BF541)&lt;AD541,"FEL ANTAL LEDARE ANGIVET",""))</f>
        <v/>
      </c>
    </row>
    <row r="542" customFormat="false" ht="12.75" hidden="false" customHeight="false" outlineLevel="0" collapsed="false">
      <c r="Y542" s="162"/>
      <c r="Z542" s="163"/>
      <c r="AA542" s="163"/>
      <c r="AB542" s="164" t="str">
        <f aca="false">IF(Z542&gt;0,VLOOKUP(Z542,RF,2,FALSE()),"")</f>
        <v/>
      </c>
      <c r="AC542" s="164"/>
      <c r="AD542" s="165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8"/>
      <c r="AO542" s="168"/>
      <c r="AP542" s="168"/>
      <c r="AQ542" s="168"/>
      <c r="AR542" s="168"/>
      <c r="AS542" s="168"/>
      <c r="AT542" s="168"/>
      <c r="AU542" s="168"/>
      <c r="AV542" s="168"/>
      <c r="AW542" s="168"/>
      <c r="AX542" s="168"/>
      <c r="AY542" s="168"/>
      <c r="AZ542" s="168"/>
      <c r="BA542" s="168"/>
      <c r="BB542" s="168"/>
      <c r="BC542" s="168"/>
      <c r="BD542" s="168"/>
      <c r="BE542" s="168"/>
      <c r="BF542" s="169"/>
      <c r="BG542" s="170" t="n">
        <f aca="false">IF(OR(SUM(AE542:AV542)&lt;AD542*3,SUM(AE542:AV542)&gt;AD542*30,SUM(AW542:BF542)&lt;AD542,AND(SUM(AE542:AV542)&gt;0,AD542=0)),1,0)</f>
        <v>0</v>
      </c>
      <c r="BH542" s="77" t="str">
        <f aca="false">IF(OR(SUM(AE542:AV542)&lt;AD542*3,SUM(AE542:AV542)&gt;AD542*30,AND(SUM(AE542:AV542)&gt;0,AD542=0)),"ORIMLIG REDOVISNING",IF(SUM(AW542:BF542)&lt;AD542,"FEL ANTAL LEDARE ANGIVET",""))</f>
        <v/>
      </c>
    </row>
    <row r="543" customFormat="false" ht="12.75" hidden="false" customHeight="false" outlineLevel="0" collapsed="false">
      <c r="Y543" s="162"/>
      <c r="Z543" s="163"/>
      <c r="AA543" s="163"/>
      <c r="AB543" s="164" t="str">
        <f aca="false">IF(Z543&gt;0,VLOOKUP(Z543,RF,2,FALSE()),"")</f>
        <v/>
      </c>
      <c r="AC543" s="164"/>
      <c r="AD543" s="165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8"/>
      <c r="AO543" s="168"/>
      <c r="AP543" s="168"/>
      <c r="AQ543" s="168"/>
      <c r="AR543" s="168"/>
      <c r="AS543" s="168"/>
      <c r="AT543" s="168"/>
      <c r="AU543" s="168"/>
      <c r="AV543" s="168"/>
      <c r="AW543" s="168"/>
      <c r="AX543" s="168"/>
      <c r="AY543" s="168"/>
      <c r="AZ543" s="168"/>
      <c r="BA543" s="168"/>
      <c r="BB543" s="168"/>
      <c r="BC543" s="168"/>
      <c r="BD543" s="168"/>
      <c r="BE543" s="168"/>
      <c r="BF543" s="169"/>
      <c r="BG543" s="170" t="n">
        <f aca="false">IF(OR(SUM(AE543:AV543)&lt;AD543*3,SUM(AE543:AV543)&gt;AD543*30,SUM(AW543:BF543)&lt;AD543,AND(SUM(AE543:AV543)&gt;0,AD543=0)),1,0)</f>
        <v>0</v>
      </c>
      <c r="BH543" s="77" t="str">
        <f aca="false">IF(OR(SUM(AE543:AV543)&lt;AD543*3,SUM(AE543:AV543)&gt;AD543*30,AND(SUM(AE543:AV543)&gt;0,AD543=0)),"ORIMLIG REDOVISNING",IF(SUM(AW543:BF543)&lt;AD543,"FEL ANTAL LEDARE ANGIVET",""))</f>
        <v/>
      </c>
    </row>
    <row r="544" customFormat="false" ht="13.5" hidden="false" customHeight="false" outlineLevel="0" collapsed="false">
      <c r="Y544" s="78" t="s">
        <v>76</v>
      </c>
      <c r="Z544" s="78"/>
      <c r="AA544" s="78"/>
      <c r="AB544" s="78"/>
      <c r="AC544" s="78"/>
      <c r="AD544" s="171" t="n">
        <f aca="false">SUM(AD513:AD543)</f>
        <v>0</v>
      </c>
      <c r="AE544" s="80" t="n">
        <f aca="false">SUM(AE513:AE543)</f>
        <v>0</v>
      </c>
      <c r="AF544" s="80" t="n">
        <f aca="false">SUM(AF513:AF543)</f>
        <v>0</v>
      </c>
      <c r="AG544" s="80" t="n">
        <f aca="false">SUM(AG513:AG543)</f>
        <v>0</v>
      </c>
      <c r="AH544" s="80" t="n">
        <f aca="false">SUM(AH513:AH543)</f>
        <v>0</v>
      </c>
      <c r="AI544" s="80" t="n">
        <f aca="false">SUM(AI513:AI543)</f>
        <v>0</v>
      </c>
      <c r="AJ544" s="80" t="n">
        <f aca="false">SUM(AJ513:AJ543)</f>
        <v>0</v>
      </c>
      <c r="AK544" s="80" t="n">
        <f aca="false">SUM(AK513:AK543)</f>
        <v>0</v>
      </c>
      <c r="AL544" s="80" t="n">
        <f aca="false">SUM(AL513:AL543)</f>
        <v>0</v>
      </c>
      <c r="AM544" s="80" t="n">
        <f aca="false">SUM(AM513:AM543)</f>
        <v>0</v>
      </c>
      <c r="AN544" s="80" t="n">
        <f aca="false">SUM(AN513:AN543)</f>
        <v>0</v>
      </c>
      <c r="AO544" s="80" t="n">
        <f aca="false">SUM(AO513:AO543)</f>
        <v>0</v>
      </c>
      <c r="AP544" s="80" t="n">
        <f aca="false">SUM(AP513:AP543)</f>
        <v>0</v>
      </c>
      <c r="AQ544" s="80" t="n">
        <f aca="false">SUM(AQ513:AQ543)</f>
        <v>0</v>
      </c>
      <c r="AR544" s="80" t="n">
        <f aca="false">SUM(AR513:AR543)</f>
        <v>0</v>
      </c>
      <c r="AS544" s="80" t="n">
        <f aca="false">SUM(AS513:AS543)</f>
        <v>0</v>
      </c>
      <c r="AT544" s="80" t="n">
        <f aca="false">SUM(AT513:AT543)</f>
        <v>0</v>
      </c>
      <c r="AU544" s="80" t="n">
        <f aca="false">SUM(AU513:AU543)</f>
        <v>0</v>
      </c>
      <c r="AV544" s="80" t="n">
        <f aca="false">SUM(AV513:AV543)</f>
        <v>0</v>
      </c>
      <c r="AW544" s="80" t="n">
        <f aca="false">SUM(AW513:AW543)</f>
        <v>0</v>
      </c>
      <c r="AX544" s="80" t="n">
        <f aca="false">SUM(AX513:AX543)</f>
        <v>0</v>
      </c>
      <c r="AY544" s="80" t="n">
        <f aca="false">SUM(AY513:AY543)</f>
        <v>0</v>
      </c>
      <c r="AZ544" s="80" t="n">
        <f aca="false">SUM(AZ513:AZ543)</f>
        <v>0</v>
      </c>
      <c r="BA544" s="80" t="n">
        <f aca="false">SUM(BA513:BA543)</f>
        <v>0</v>
      </c>
      <c r="BB544" s="80" t="n">
        <f aca="false">SUM(BB513:BB543)</f>
        <v>0</v>
      </c>
      <c r="BC544" s="80" t="n">
        <f aca="false">SUM(BC513:BC543)</f>
        <v>0</v>
      </c>
      <c r="BD544" s="80" t="n">
        <f aca="false">SUM(BD513:BD543)</f>
        <v>0</v>
      </c>
      <c r="BE544" s="80" t="n">
        <f aca="false">SUM(BE513:BE543)</f>
        <v>0</v>
      </c>
      <c r="BF544" s="81" t="n">
        <f aca="false">SUM(BF513:BF543)</f>
        <v>0</v>
      </c>
      <c r="BG544" s="173"/>
      <c r="BH544" s="5"/>
    </row>
    <row r="545" customFormat="false" ht="12.75" hidden="false" customHeight="false" outlineLevel="0" collapsed="false"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129" t="s">
        <v>0</v>
      </c>
      <c r="BH545" s="5"/>
    </row>
    <row r="546" customFormat="false" ht="15.75" hidden="false" customHeight="false" outlineLevel="0" collapsed="false">
      <c r="Y546" s="6" t="s">
        <v>1</v>
      </c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7" t="n">
        <v>14</v>
      </c>
      <c r="BH546" s="5"/>
    </row>
    <row r="547" customFormat="false" ht="13.5" hidden="false" customHeight="false" outlineLevel="0" collapsed="false">
      <c r="Y547" s="9" t="s">
        <v>3</v>
      </c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5"/>
    </row>
    <row r="548" customFormat="false" ht="13.5" hidden="false" customHeight="false" outlineLevel="0" collapsed="false">
      <c r="Y548" s="130" t="n">
        <f aca="false">$Y$4</f>
        <v>2020</v>
      </c>
      <c r="Z548" s="12"/>
      <c r="AA548" s="13"/>
      <c r="AB548" s="131" t="n">
        <f aca="false">$AB$4</f>
        <v>0</v>
      </c>
      <c r="AC548" s="132" t="s">
        <v>5</v>
      </c>
      <c r="AD548" s="133" t="n">
        <f aca="false">$AD$4</f>
        <v>0</v>
      </c>
      <c r="AE548" s="134" t="s">
        <v>6</v>
      </c>
      <c r="AF548" s="134"/>
      <c r="AG548" s="18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5"/>
    </row>
    <row r="549" customFormat="false" ht="13.5" hidden="false" customHeight="true" outlineLevel="0" collapsed="false">
      <c r="Y549" s="135" t="s">
        <v>9</v>
      </c>
      <c r="Z549" s="135"/>
      <c r="AA549" s="135"/>
      <c r="AB549" s="135"/>
      <c r="AC549" s="136" t="n">
        <f aca="false">$AC$5</f>
        <v>0</v>
      </c>
      <c r="AD549" s="136"/>
      <c r="AE549" s="136"/>
      <c r="AF549" s="136"/>
      <c r="AG549" s="136"/>
      <c r="AH549" s="136"/>
      <c r="AI549" s="136"/>
      <c r="AJ549" s="136"/>
      <c r="AK549" s="137"/>
      <c r="AL549" s="138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35"/>
      <c r="BH549" s="5"/>
    </row>
    <row r="550" customFormat="false" ht="13.5" hidden="false" customHeight="false" outlineLevel="0" collapsed="false">
      <c r="Y550" s="30" t="s">
        <v>72</v>
      </c>
      <c r="Z550" s="139"/>
      <c r="AA550" s="139"/>
      <c r="AB550" s="139"/>
      <c r="AC550" s="139"/>
      <c r="AD550" s="139"/>
      <c r="AE550" s="139"/>
      <c r="AF550" s="139"/>
      <c r="AG550" s="139"/>
      <c r="AH550" s="139"/>
      <c r="AI550" s="139"/>
      <c r="AJ550" s="139"/>
      <c r="AK550" s="139"/>
      <c r="AL550" s="139"/>
      <c r="AM550" s="139"/>
      <c r="AN550" s="139"/>
      <c r="AO550" s="139"/>
      <c r="AP550" s="139"/>
      <c r="AQ550" s="139"/>
      <c r="AR550" s="139"/>
      <c r="AS550" s="139"/>
      <c r="AT550" s="139"/>
      <c r="AU550" s="139"/>
      <c r="AV550" s="139"/>
      <c r="AW550" s="139"/>
      <c r="AX550" s="139"/>
      <c r="AY550" s="139"/>
      <c r="AZ550" s="139"/>
      <c r="BA550" s="139"/>
      <c r="BB550" s="139"/>
      <c r="BC550" s="139"/>
      <c r="BD550" s="139"/>
      <c r="BE550" s="139"/>
      <c r="BF550" s="139"/>
      <c r="BG550" s="140"/>
      <c r="BH550" s="5"/>
    </row>
    <row r="551" customFormat="false" ht="13.5" hidden="false" customHeight="false" outlineLevel="0" collapsed="false">
      <c r="Y551" s="48"/>
      <c r="Z551" s="48"/>
      <c r="AA551" s="48"/>
      <c r="AB551" s="48"/>
      <c r="AC551" s="48"/>
      <c r="AD551" s="49" t="s">
        <v>45</v>
      </c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144"/>
      <c r="BH551" s="5"/>
    </row>
    <row r="552" customFormat="false" ht="33" hidden="false" customHeight="true" outlineLevel="0" collapsed="false">
      <c r="Y552" s="145" t="s">
        <v>73</v>
      </c>
      <c r="Z552" s="146" t="s">
        <v>74</v>
      </c>
      <c r="AA552" s="147"/>
      <c r="AB552" s="148" t="s">
        <v>75</v>
      </c>
      <c r="AC552" s="148"/>
      <c r="AD552" s="53" t="s">
        <v>19</v>
      </c>
      <c r="AE552" s="54" t="s">
        <v>20</v>
      </c>
      <c r="AF552" s="54"/>
      <c r="AG552" s="54"/>
      <c r="AH552" s="54"/>
      <c r="AI552" s="54"/>
      <c r="AJ552" s="54"/>
      <c r="AK552" s="54"/>
      <c r="AL552" s="54"/>
      <c r="AM552" s="54" t="s">
        <v>21</v>
      </c>
      <c r="AN552" s="54"/>
      <c r="AO552" s="54"/>
      <c r="AP552" s="54"/>
      <c r="AQ552" s="54"/>
      <c r="AR552" s="54"/>
      <c r="AS552" s="54"/>
      <c r="AT552" s="54"/>
      <c r="AU552" s="54"/>
      <c r="AV552" s="54"/>
      <c r="AW552" s="55" t="s">
        <v>22</v>
      </c>
      <c r="AX552" s="55"/>
      <c r="AY552" s="55"/>
      <c r="AZ552" s="55"/>
      <c r="BA552" s="55"/>
      <c r="BB552" s="55"/>
      <c r="BC552" s="55"/>
      <c r="BD552" s="55"/>
      <c r="BE552" s="55"/>
      <c r="BF552" s="55"/>
      <c r="BG552" s="149"/>
      <c r="BH552" s="5"/>
    </row>
    <row r="553" customFormat="false" ht="12.75" hidden="false" customHeight="false" outlineLevel="0" collapsed="false">
      <c r="Y553" s="150"/>
      <c r="Z553" s="146"/>
      <c r="AA553" s="151"/>
      <c r="AB553" s="152"/>
      <c r="AC553" s="152"/>
      <c r="AD553" s="58" t="s">
        <v>24</v>
      </c>
      <c r="AE553" s="59" t="s">
        <v>25</v>
      </c>
      <c r="AF553" s="59"/>
      <c r="AG553" s="59"/>
      <c r="AH553" s="59"/>
      <c r="AI553" s="59" t="s">
        <v>26</v>
      </c>
      <c r="AJ553" s="59"/>
      <c r="AK553" s="59"/>
      <c r="AL553" s="59"/>
      <c r="AM553" s="60" t="s">
        <v>25</v>
      </c>
      <c r="AN553" s="60"/>
      <c r="AO553" s="60"/>
      <c r="AP553" s="60"/>
      <c r="AQ553" s="60"/>
      <c r="AR553" s="60" t="s">
        <v>26</v>
      </c>
      <c r="AS553" s="60"/>
      <c r="AT553" s="60"/>
      <c r="AU553" s="60"/>
      <c r="AV553" s="60"/>
      <c r="AW553" s="60" t="s">
        <v>25</v>
      </c>
      <c r="AX553" s="60"/>
      <c r="AY553" s="60"/>
      <c r="AZ553" s="60"/>
      <c r="BA553" s="60"/>
      <c r="BB553" s="61" t="s">
        <v>26</v>
      </c>
      <c r="BC553" s="61"/>
      <c r="BD553" s="61"/>
      <c r="BE553" s="61"/>
      <c r="BF553" s="61"/>
      <c r="BG553" s="149"/>
      <c r="BH553" s="5"/>
    </row>
    <row r="554" customFormat="false" ht="18.75" hidden="false" customHeight="false" outlineLevel="0" collapsed="false">
      <c r="Y554" s="150"/>
      <c r="Z554" s="146"/>
      <c r="AA554" s="153"/>
      <c r="AB554" s="152"/>
      <c r="AC554" s="152"/>
      <c r="AD554" s="62" t="s">
        <v>27</v>
      </c>
      <c r="AE554" s="63" t="s">
        <v>28</v>
      </c>
      <c r="AF554" s="64" t="s">
        <v>29</v>
      </c>
      <c r="AG554" s="64" t="s">
        <v>30</v>
      </c>
      <c r="AH554" s="64" t="s">
        <v>31</v>
      </c>
      <c r="AI554" s="63" t="s">
        <v>28</v>
      </c>
      <c r="AJ554" s="64" t="s">
        <v>29</v>
      </c>
      <c r="AK554" s="64" t="s">
        <v>30</v>
      </c>
      <c r="AL554" s="64" t="s">
        <v>31</v>
      </c>
      <c r="AM554" s="63" t="s">
        <v>28</v>
      </c>
      <c r="AN554" s="64" t="s">
        <v>29</v>
      </c>
      <c r="AO554" s="64" t="s">
        <v>30</v>
      </c>
      <c r="AP554" s="64" t="s">
        <v>31</v>
      </c>
      <c r="AQ554" s="65" t="s">
        <v>32</v>
      </c>
      <c r="AR554" s="66" t="s">
        <v>28</v>
      </c>
      <c r="AS554" s="64" t="s">
        <v>29</v>
      </c>
      <c r="AT554" s="64" t="s">
        <v>30</v>
      </c>
      <c r="AU554" s="67" t="s">
        <v>31</v>
      </c>
      <c r="AV554" s="68" t="s">
        <v>33</v>
      </c>
      <c r="AW554" s="68" t="s">
        <v>34</v>
      </c>
      <c r="AX554" s="68" t="s">
        <v>35</v>
      </c>
      <c r="AY554" s="68" t="s">
        <v>36</v>
      </c>
      <c r="AZ554" s="68" t="s">
        <v>37</v>
      </c>
      <c r="BA554" s="68" t="s">
        <v>38</v>
      </c>
      <c r="BB554" s="68" t="s">
        <v>34</v>
      </c>
      <c r="BC554" s="68" t="s">
        <v>35</v>
      </c>
      <c r="BD554" s="68" t="s">
        <v>36</v>
      </c>
      <c r="BE554" s="68" t="s">
        <v>37</v>
      </c>
      <c r="BF554" s="69" t="s">
        <v>38</v>
      </c>
      <c r="BG554" s="154"/>
      <c r="BH554" s="5"/>
    </row>
    <row r="555" customFormat="false" ht="12.75" hidden="false" customHeight="false" outlineLevel="0" collapsed="false">
      <c r="Y555" s="174"/>
      <c r="Z555" s="146"/>
      <c r="AA555" s="156"/>
      <c r="AB555" s="148" t="s">
        <v>77</v>
      </c>
      <c r="AC555" s="148"/>
      <c r="AD555" s="175" t="n">
        <f aca="false">AD544</f>
        <v>0</v>
      </c>
      <c r="AE555" s="65" t="n">
        <f aca="false">AE544</f>
        <v>0</v>
      </c>
      <c r="AF555" s="65" t="n">
        <f aca="false">AF544</f>
        <v>0</v>
      </c>
      <c r="AG555" s="65" t="n">
        <f aca="false">AG544</f>
        <v>0</v>
      </c>
      <c r="AH555" s="65" t="n">
        <f aca="false">AH544</f>
        <v>0</v>
      </c>
      <c r="AI555" s="65" t="n">
        <f aca="false">AI544</f>
        <v>0</v>
      </c>
      <c r="AJ555" s="65" t="n">
        <f aca="false">AJ544</f>
        <v>0</v>
      </c>
      <c r="AK555" s="65" t="n">
        <f aca="false">AK544</f>
        <v>0</v>
      </c>
      <c r="AL555" s="65" t="n">
        <f aca="false">AL544</f>
        <v>0</v>
      </c>
      <c r="AM555" s="65" t="n">
        <f aca="false">AM544</f>
        <v>0</v>
      </c>
      <c r="AN555" s="65" t="n">
        <f aca="false">AN544</f>
        <v>0</v>
      </c>
      <c r="AO555" s="65" t="n">
        <f aca="false">AO544</f>
        <v>0</v>
      </c>
      <c r="AP555" s="65" t="n">
        <f aca="false">AP544</f>
        <v>0</v>
      </c>
      <c r="AQ555" s="65" t="n">
        <f aca="false">AQ544</f>
        <v>0</v>
      </c>
      <c r="AR555" s="65" t="n">
        <f aca="false">AR544</f>
        <v>0</v>
      </c>
      <c r="AS555" s="65" t="n">
        <f aca="false">AS544</f>
        <v>0</v>
      </c>
      <c r="AT555" s="65" t="n">
        <f aca="false">AT544</f>
        <v>0</v>
      </c>
      <c r="AU555" s="65" t="n">
        <f aca="false">AU544</f>
        <v>0</v>
      </c>
      <c r="AV555" s="65" t="n">
        <f aca="false">AV544</f>
        <v>0</v>
      </c>
      <c r="AW555" s="65" t="n">
        <f aca="false">AW544</f>
        <v>0</v>
      </c>
      <c r="AX555" s="65" t="n">
        <f aca="false">AX544</f>
        <v>0</v>
      </c>
      <c r="AY555" s="65" t="n">
        <f aca="false">AY544</f>
        <v>0</v>
      </c>
      <c r="AZ555" s="65" t="n">
        <f aca="false">AZ544</f>
        <v>0</v>
      </c>
      <c r="BA555" s="65" t="n">
        <f aca="false">BA544</f>
        <v>0</v>
      </c>
      <c r="BB555" s="65" t="n">
        <f aca="false">BB544</f>
        <v>0</v>
      </c>
      <c r="BC555" s="65" t="n">
        <f aca="false">BC544</f>
        <v>0</v>
      </c>
      <c r="BD555" s="65" t="n">
        <f aca="false">BD544</f>
        <v>0</v>
      </c>
      <c r="BE555" s="65" t="n">
        <f aca="false">BE544</f>
        <v>0</v>
      </c>
      <c r="BF555" s="69" t="n">
        <f aca="false">BF544</f>
        <v>0</v>
      </c>
      <c r="BG555" s="35"/>
      <c r="BH555" s="5"/>
    </row>
    <row r="556" customFormat="false" ht="12.75" hidden="false" customHeight="false" outlineLevel="0" collapsed="false">
      <c r="Y556" s="162"/>
      <c r="Z556" s="163"/>
      <c r="AA556" s="163"/>
      <c r="AB556" s="164" t="str">
        <f aca="false">IF(Z556&gt;0,VLOOKUP(Z556,RF,2,FALSE()),"")</f>
        <v/>
      </c>
      <c r="AC556" s="164"/>
      <c r="AD556" s="165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8"/>
      <c r="AO556" s="168"/>
      <c r="AP556" s="168"/>
      <c r="AQ556" s="168"/>
      <c r="AR556" s="168"/>
      <c r="AS556" s="168"/>
      <c r="AT556" s="168"/>
      <c r="AU556" s="168"/>
      <c r="AV556" s="168"/>
      <c r="AW556" s="168"/>
      <c r="AX556" s="168"/>
      <c r="AY556" s="168"/>
      <c r="AZ556" s="168"/>
      <c r="BA556" s="168"/>
      <c r="BB556" s="168"/>
      <c r="BC556" s="168"/>
      <c r="BD556" s="168"/>
      <c r="BE556" s="168"/>
      <c r="BF556" s="169"/>
      <c r="BG556" s="170" t="n">
        <f aca="false">IF(OR(SUM(AE556:AV556)&lt;AD556*3,SUM(AE556:AV556)&gt;AD556*30,SUM(AW556:BF556)&lt;AD556,AND(SUM(AE556:AV556)&gt;0,AD556=0)),1,0)</f>
        <v>0</v>
      </c>
      <c r="BH556" s="77" t="str">
        <f aca="false">IF(OR(SUM(AE556:AV556)&lt;AD556*3,SUM(AE556:AV556)&gt;AD556*30,AND(SUM(AE556:AV556)&gt;0,AD556=0)),"ORIMLIG REDOVISNING",IF(SUM(AW556:BF556)&lt;AD556,"FEL ANTAL LEDARE ANGIVET",""))</f>
        <v/>
      </c>
    </row>
    <row r="557" customFormat="false" ht="12.75" hidden="false" customHeight="false" outlineLevel="0" collapsed="false">
      <c r="Y557" s="162"/>
      <c r="Z557" s="163"/>
      <c r="AA557" s="163"/>
      <c r="AB557" s="164" t="str">
        <f aca="false">IF(Z557&gt;0,VLOOKUP(Z557,RF,2,FALSE()),"")</f>
        <v/>
      </c>
      <c r="AC557" s="164"/>
      <c r="AD557" s="165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8"/>
      <c r="AO557" s="168"/>
      <c r="AP557" s="168"/>
      <c r="AQ557" s="168"/>
      <c r="AR557" s="168"/>
      <c r="AS557" s="168"/>
      <c r="AT557" s="168"/>
      <c r="AU557" s="168"/>
      <c r="AV557" s="168"/>
      <c r="AW557" s="168"/>
      <c r="AX557" s="168"/>
      <c r="AY557" s="168"/>
      <c r="AZ557" s="168"/>
      <c r="BA557" s="168"/>
      <c r="BB557" s="168"/>
      <c r="BC557" s="168"/>
      <c r="BD557" s="168"/>
      <c r="BE557" s="168"/>
      <c r="BF557" s="169"/>
      <c r="BG557" s="170" t="n">
        <f aca="false">IF(OR(SUM(AE557:AV557)&lt;AD557*3,SUM(AE557:AV557)&gt;AD557*30,SUM(AW557:BF557)&lt;AD557,AND(SUM(AE557:AV557)&gt;0,AD557=0)),1,0)</f>
        <v>0</v>
      </c>
      <c r="BH557" s="77" t="str">
        <f aca="false">IF(OR(SUM(AE557:AV557)&lt;AD557*3,SUM(AE557:AV557)&gt;AD557*30,AND(SUM(AE557:AV557)&gt;0,AD557=0)),"ORIMLIG REDOVISNING",IF(SUM(AW557:BF557)&lt;AD557,"FEL ANTAL LEDARE ANGIVET",""))</f>
        <v/>
      </c>
    </row>
    <row r="558" customFormat="false" ht="12.75" hidden="false" customHeight="false" outlineLevel="0" collapsed="false">
      <c r="Y558" s="162"/>
      <c r="Z558" s="163"/>
      <c r="AA558" s="163"/>
      <c r="AB558" s="164" t="str">
        <f aca="false">IF(Z558&gt;0,VLOOKUP(Z558,RF,2,FALSE()),"")</f>
        <v/>
      </c>
      <c r="AC558" s="164"/>
      <c r="AD558" s="165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8"/>
      <c r="AO558" s="168"/>
      <c r="AP558" s="168"/>
      <c r="AQ558" s="168"/>
      <c r="AR558" s="168"/>
      <c r="AS558" s="168"/>
      <c r="AT558" s="168"/>
      <c r="AU558" s="168"/>
      <c r="AV558" s="168"/>
      <c r="AW558" s="168"/>
      <c r="AX558" s="168"/>
      <c r="AY558" s="168"/>
      <c r="AZ558" s="168"/>
      <c r="BA558" s="168"/>
      <c r="BB558" s="168"/>
      <c r="BC558" s="168"/>
      <c r="BD558" s="168"/>
      <c r="BE558" s="168"/>
      <c r="BF558" s="169"/>
      <c r="BG558" s="170" t="n">
        <f aca="false">IF(OR(SUM(AE558:AV558)&lt;AD558*3,SUM(AE558:AV558)&gt;AD558*30,SUM(AW558:BF558)&lt;AD558,AND(SUM(AE558:AV558)&gt;0,AD558=0)),1,0)</f>
        <v>0</v>
      </c>
      <c r="BH558" s="77" t="str">
        <f aca="false">IF(OR(SUM(AE558:AV558)&lt;AD558*3,SUM(AE558:AV558)&gt;AD558*30,AND(SUM(AE558:AV558)&gt;0,AD558=0)),"ORIMLIG REDOVISNING",IF(SUM(AW558:BF558)&lt;AD558,"FEL ANTAL LEDARE ANGIVET",""))</f>
        <v/>
      </c>
    </row>
    <row r="559" customFormat="false" ht="12.75" hidden="false" customHeight="false" outlineLevel="0" collapsed="false">
      <c r="Y559" s="162"/>
      <c r="Z559" s="163"/>
      <c r="AA559" s="163"/>
      <c r="AB559" s="164" t="str">
        <f aca="false">IF(Z559&gt;0,VLOOKUP(Z559,RF,2,FALSE()),"")</f>
        <v/>
      </c>
      <c r="AC559" s="164"/>
      <c r="AD559" s="165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8"/>
      <c r="AO559" s="168"/>
      <c r="AP559" s="168"/>
      <c r="AQ559" s="168"/>
      <c r="AR559" s="168"/>
      <c r="AS559" s="168"/>
      <c r="AT559" s="168"/>
      <c r="AU559" s="168"/>
      <c r="AV559" s="168"/>
      <c r="AW559" s="168"/>
      <c r="AX559" s="168"/>
      <c r="AY559" s="168"/>
      <c r="AZ559" s="168"/>
      <c r="BA559" s="168"/>
      <c r="BB559" s="168"/>
      <c r="BC559" s="168"/>
      <c r="BD559" s="168"/>
      <c r="BE559" s="168"/>
      <c r="BF559" s="169"/>
      <c r="BG559" s="170" t="n">
        <f aca="false">IF(OR(SUM(AE559:AV559)&lt;AD559*3,SUM(AE559:AV559)&gt;AD559*30,SUM(AW559:BF559)&lt;AD559,AND(SUM(AE559:AV559)&gt;0,AD559=0)),1,0)</f>
        <v>0</v>
      </c>
      <c r="BH559" s="77" t="str">
        <f aca="false">IF(OR(SUM(AE559:AV559)&lt;AD559*3,SUM(AE559:AV559)&gt;AD559*30,AND(SUM(AE559:AV559)&gt;0,AD559=0)),"ORIMLIG REDOVISNING",IF(SUM(AW559:BF559)&lt;AD559,"FEL ANTAL LEDARE ANGIVET",""))</f>
        <v/>
      </c>
    </row>
    <row r="560" customFormat="false" ht="12.75" hidden="false" customHeight="false" outlineLevel="0" collapsed="false">
      <c r="Y560" s="162"/>
      <c r="Z560" s="163"/>
      <c r="AA560" s="163"/>
      <c r="AB560" s="164" t="str">
        <f aca="false">IF(Z560&gt;0,VLOOKUP(Z560,RF,2,FALSE()),"")</f>
        <v/>
      </c>
      <c r="AC560" s="164"/>
      <c r="AD560" s="165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8"/>
      <c r="AO560" s="168"/>
      <c r="AP560" s="168"/>
      <c r="AQ560" s="168"/>
      <c r="AR560" s="168"/>
      <c r="AS560" s="168"/>
      <c r="AT560" s="168"/>
      <c r="AU560" s="168"/>
      <c r="AV560" s="168"/>
      <c r="AW560" s="168"/>
      <c r="AX560" s="168"/>
      <c r="AY560" s="168"/>
      <c r="AZ560" s="168"/>
      <c r="BA560" s="168"/>
      <c r="BB560" s="168"/>
      <c r="BC560" s="168"/>
      <c r="BD560" s="168"/>
      <c r="BE560" s="168"/>
      <c r="BF560" s="169"/>
      <c r="BG560" s="170" t="n">
        <f aca="false">IF(OR(SUM(AE560:AV560)&lt;AD560*3,SUM(AE560:AV560)&gt;AD560*30,SUM(AW560:BF560)&lt;AD560,AND(SUM(AE560:AV560)&gt;0,AD560=0)),1,0)</f>
        <v>0</v>
      </c>
      <c r="BH560" s="77" t="str">
        <f aca="false">IF(OR(SUM(AE560:AV560)&lt;AD560*3,SUM(AE560:AV560)&gt;AD560*30,AND(SUM(AE560:AV560)&gt;0,AD560=0)),"ORIMLIG REDOVISNING",IF(SUM(AW560:BF560)&lt;AD560,"FEL ANTAL LEDARE ANGIVET",""))</f>
        <v/>
      </c>
    </row>
    <row r="561" customFormat="false" ht="12.75" hidden="false" customHeight="false" outlineLevel="0" collapsed="false">
      <c r="Y561" s="162"/>
      <c r="Z561" s="163"/>
      <c r="AA561" s="163"/>
      <c r="AB561" s="164" t="str">
        <f aca="false">IF(Z561&gt;0,VLOOKUP(Z561,RF,2,FALSE()),"")</f>
        <v/>
      </c>
      <c r="AC561" s="164"/>
      <c r="AD561" s="165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8"/>
      <c r="AO561" s="168"/>
      <c r="AP561" s="168"/>
      <c r="AQ561" s="168"/>
      <c r="AR561" s="168"/>
      <c r="AS561" s="168"/>
      <c r="AT561" s="168"/>
      <c r="AU561" s="168"/>
      <c r="AV561" s="168"/>
      <c r="AW561" s="168"/>
      <c r="AX561" s="168"/>
      <c r="AY561" s="168"/>
      <c r="AZ561" s="168"/>
      <c r="BA561" s="168"/>
      <c r="BB561" s="168"/>
      <c r="BC561" s="168"/>
      <c r="BD561" s="168"/>
      <c r="BE561" s="168"/>
      <c r="BF561" s="169"/>
      <c r="BG561" s="170" t="n">
        <f aca="false">IF(OR(SUM(AE561:AV561)&lt;AD561*3,SUM(AE561:AV561)&gt;AD561*30,SUM(AW561:BF561)&lt;AD561,AND(SUM(AE561:AV561)&gt;0,AD561=0)),1,0)</f>
        <v>0</v>
      </c>
      <c r="BH561" s="77" t="str">
        <f aca="false">IF(OR(SUM(AE561:AV561)&lt;AD561*3,SUM(AE561:AV561)&gt;AD561*30,AND(SUM(AE561:AV561)&gt;0,AD561=0)),"ORIMLIG REDOVISNING",IF(SUM(AW561:BF561)&lt;AD561,"FEL ANTAL LEDARE ANGIVET",""))</f>
        <v/>
      </c>
    </row>
    <row r="562" customFormat="false" ht="12.75" hidden="false" customHeight="false" outlineLevel="0" collapsed="false">
      <c r="Y562" s="162"/>
      <c r="Z562" s="163"/>
      <c r="AA562" s="163"/>
      <c r="AB562" s="164" t="str">
        <f aca="false">IF(Z562&gt;0,VLOOKUP(Z562,RF,2,FALSE()),"")</f>
        <v/>
      </c>
      <c r="AC562" s="164"/>
      <c r="AD562" s="165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8"/>
      <c r="AO562" s="168"/>
      <c r="AP562" s="168"/>
      <c r="AQ562" s="168"/>
      <c r="AR562" s="168"/>
      <c r="AS562" s="168"/>
      <c r="AT562" s="168"/>
      <c r="AU562" s="168"/>
      <c r="AV562" s="168"/>
      <c r="AW562" s="168"/>
      <c r="AX562" s="168"/>
      <c r="AY562" s="168"/>
      <c r="AZ562" s="168"/>
      <c r="BA562" s="168"/>
      <c r="BB562" s="168"/>
      <c r="BC562" s="168"/>
      <c r="BD562" s="168"/>
      <c r="BE562" s="168"/>
      <c r="BF562" s="169"/>
      <c r="BG562" s="170" t="n">
        <f aca="false">IF(OR(SUM(AE562:AV562)&lt;AD562*3,SUM(AE562:AV562)&gt;AD562*30,SUM(AW562:BF562)&lt;AD562,AND(SUM(AE562:AV562)&gt;0,AD562=0)),1,0)</f>
        <v>0</v>
      </c>
      <c r="BH562" s="77" t="str">
        <f aca="false">IF(OR(SUM(AE562:AV562)&lt;AD562*3,SUM(AE562:AV562)&gt;AD562*30,AND(SUM(AE562:AV562)&gt;0,AD562=0)),"ORIMLIG REDOVISNING",IF(SUM(AW562:BF562)&lt;AD562,"FEL ANTAL LEDARE ANGIVET",""))</f>
        <v/>
      </c>
    </row>
    <row r="563" customFormat="false" ht="12.75" hidden="false" customHeight="false" outlineLevel="0" collapsed="false">
      <c r="Y563" s="162"/>
      <c r="Z563" s="163"/>
      <c r="AA563" s="163"/>
      <c r="AB563" s="164" t="str">
        <f aca="false">IF(Z563&gt;0,VLOOKUP(Z563,RF,2,FALSE()),"")</f>
        <v/>
      </c>
      <c r="AC563" s="164"/>
      <c r="AD563" s="165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8"/>
      <c r="AO563" s="168"/>
      <c r="AP563" s="168"/>
      <c r="AQ563" s="168"/>
      <c r="AR563" s="168"/>
      <c r="AS563" s="168"/>
      <c r="AT563" s="168"/>
      <c r="AU563" s="168"/>
      <c r="AV563" s="168"/>
      <c r="AW563" s="168"/>
      <c r="AX563" s="168"/>
      <c r="AY563" s="168"/>
      <c r="AZ563" s="168"/>
      <c r="BA563" s="168"/>
      <c r="BB563" s="168"/>
      <c r="BC563" s="168"/>
      <c r="BD563" s="168"/>
      <c r="BE563" s="168"/>
      <c r="BF563" s="169"/>
      <c r="BG563" s="170" t="n">
        <f aca="false">IF(OR(SUM(AE563:AV563)&lt;AD563*3,SUM(AE563:AV563)&gt;AD563*30,SUM(AW563:BF563)&lt;AD563,AND(SUM(AE563:AV563)&gt;0,AD563=0)),1,0)</f>
        <v>0</v>
      </c>
      <c r="BH563" s="77" t="str">
        <f aca="false">IF(OR(SUM(AE563:AV563)&lt;AD563*3,SUM(AE563:AV563)&gt;AD563*30,AND(SUM(AE563:AV563)&gt;0,AD563=0)),"ORIMLIG REDOVISNING",IF(SUM(AW563:BF563)&lt;AD563,"FEL ANTAL LEDARE ANGIVET",""))</f>
        <v/>
      </c>
    </row>
    <row r="564" customFormat="false" ht="12.75" hidden="false" customHeight="false" outlineLevel="0" collapsed="false">
      <c r="Y564" s="162"/>
      <c r="Z564" s="163"/>
      <c r="AA564" s="163"/>
      <c r="AB564" s="164" t="str">
        <f aca="false">IF(Z564&gt;0,VLOOKUP(Z564,RF,2,FALSE()),"")</f>
        <v/>
      </c>
      <c r="AC564" s="164"/>
      <c r="AD564" s="165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8"/>
      <c r="AO564" s="168"/>
      <c r="AP564" s="168"/>
      <c r="AQ564" s="168"/>
      <c r="AR564" s="168"/>
      <c r="AS564" s="168"/>
      <c r="AT564" s="168"/>
      <c r="AU564" s="168"/>
      <c r="AV564" s="168"/>
      <c r="AW564" s="168"/>
      <c r="AX564" s="168"/>
      <c r="AY564" s="168"/>
      <c r="AZ564" s="168"/>
      <c r="BA564" s="168"/>
      <c r="BB564" s="168"/>
      <c r="BC564" s="168"/>
      <c r="BD564" s="168"/>
      <c r="BE564" s="168"/>
      <c r="BF564" s="169"/>
      <c r="BG564" s="170" t="n">
        <f aca="false">IF(OR(SUM(AE564:AV564)&lt;AD564*3,SUM(AE564:AV564)&gt;AD564*30,SUM(AW564:BF564)&lt;AD564,AND(SUM(AE564:AV564)&gt;0,AD564=0)),1,0)</f>
        <v>0</v>
      </c>
      <c r="BH564" s="77" t="str">
        <f aca="false">IF(OR(SUM(AE564:AV564)&lt;AD564*3,SUM(AE564:AV564)&gt;AD564*30,AND(SUM(AE564:AV564)&gt;0,AD564=0)),"ORIMLIG REDOVISNING",IF(SUM(AW564:BF564)&lt;AD564,"FEL ANTAL LEDARE ANGIVET",""))</f>
        <v/>
      </c>
    </row>
    <row r="565" customFormat="false" ht="12.75" hidden="false" customHeight="false" outlineLevel="0" collapsed="false">
      <c r="Y565" s="162"/>
      <c r="Z565" s="163"/>
      <c r="AA565" s="163"/>
      <c r="AB565" s="164" t="str">
        <f aca="false">IF(Z565&gt;0,VLOOKUP(Z565,RF,2,FALSE()),"")</f>
        <v/>
      </c>
      <c r="AC565" s="164"/>
      <c r="AD565" s="165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8"/>
      <c r="AO565" s="168"/>
      <c r="AP565" s="168"/>
      <c r="AQ565" s="168"/>
      <c r="AR565" s="168"/>
      <c r="AS565" s="168"/>
      <c r="AT565" s="168"/>
      <c r="AU565" s="168"/>
      <c r="AV565" s="168"/>
      <c r="AW565" s="168"/>
      <c r="AX565" s="168"/>
      <c r="AY565" s="168"/>
      <c r="AZ565" s="168"/>
      <c r="BA565" s="168"/>
      <c r="BB565" s="168"/>
      <c r="BC565" s="168"/>
      <c r="BD565" s="168"/>
      <c r="BE565" s="168"/>
      <c r="BF565" s="169"/>
      <c r="BG565" s="170" t="n">
        <f aca="false">IF(OR(SUM(AE565:AV565)&lt;AD565*3,SUM(AE565:AV565)&gt;AD565*30,SUM(AW565:BF565)&lt;AD565,AND(SUM(AE565:AV565)&gt;0,AD565=0)),1,0)</f>
        <v>0</v>
      </c>
      <c r="BH565" s="77" t="str">
        <f aca="false">IF(OR(SUM(AE565:AV565)&lt;AD565*3,SUM(AE565:AV565)&gt;AD565*30,AND(SUM(AE565:AV565)&gt;0,AD565=0)),"ORIMLIG REDOVISNING",IF(SUM(AW565:BF565)&lt;AD565,"FEL ANTAL LEDARE ANGIVET",""))</f>
        <v/>
      </c>
    </row>
    <row r="566" customFormat="false" ht="12.75" hidden="false" customHeight="false" outlineLevel="0" collapsed="false">
      <c r="Y566" s="162"/>
      <c r="Z566" s="163"/>
      <c r="AA566" s="163"/>
      <c r="AB566" s="164" t="str">
        <f aca="false">IF(Z566&gt;0,VLOOKUP(Z566,RF,2,FALSE()),"")</f>
        <v/>
      </c>
      <c r="AC566" s="164"/>
      <c r="AD566" s="165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8"/>
      <c r="AO566" s="168"/>
      <c r="AP566" s="168"/>
      <c r="AQ566" s="168"/>
      <c r="AR566" s="168"/>
      <c r="AS566" s="168"/>
      <c r="AT566" s="168"/>
      <c r="AU566" s="168"/>
      <c r="AV566" s="168"/>
      <c r="AW566" s="168"/>
      <c r="AX566" s="168"/>
      <c r="AY566" s="168"/>
      <c r="AZ566" s="168"/>
      <c r="BA566" s="168"/>
      <c r="BB566" s="168"/>
      <c r="BC566" s="168"/>
      <c r="BD566" s="168"/>
      <c r="BE566" s="168"/>
      <c r="BF566" s="169"/>
      <c r="BG566" s="170" t="n">
        <f aca="false">IF(OR(SUM(AE566:AV566)&lt;AD566*3,SUM(AE566:AV566)&gt;AD566*30,SUM(AW566:BF566)&lt;AD566,AND(SUM(AE566:AV566)&gt;0,AD566=0)),1,0)</f>
        <v>0</v>
      </c>
      <c r="BH566" s="77" t="str">
        <f aca="false">IF(OR(SUM(AE566:AV566)&lt;AD566*3,SUM(AE566:AV566)&gt;AD566*30,AND(SUM(AE566:AV566)&gt;0,AD566=0)),"ORIMLIG REDOVISNING",IF(SUM(AW566:BF566)&lt;AD566,"FEL ANTAL LEDARE ANGIVET",""))</f>
        <v/>
      </c>
    </row>
    <row r="567" customFormat="false" ht="12.75" hidden="false" customHeight="false" outlineLevel="0" collapsed="false">
      <c r="Y567" s="162"/>
      <c r="Z567" s="163"/>
      <c r="AA567" s="163"/>
      <c r="AB567" s="164" t="str">
        <f aca="false">IF(Z567&gt;0,VLOOKUP(Z567,RF,2,FALSE()),"")</f>
        <v/>
      </c>
      <c r="AC567" s="164"/>
      <c r="AD567" s="165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8"/>
      <c r="AO567" s="168"/>
      <c r="AP567" s="168"/>
      <c r="AQ567" s="168"/>
      <c r="AR567" s="168"/>
      <c r="AS567" s="168"/>
      <c r="AT567" s="168"/>
      <c r="AU567" s="168"/>
      <c r="AV567" s="168"/>
      <c r="AW567" s="168"/>
      <c r="AX567" s="168"/>
      <c r="AY567" s="168"/>
      <c r="AZ567" s="168"/>
      <c r="BA567" s="168"/>
      <c r="BB567" s="168"/>
      <c r="BC567" s="168"/>
      <c r="BD567" s="168"/>
      <c r="BE567" s="168"/>
      <c r="BF567" s="169"/>
      <c r="BG567" s="170" t="n">
        <f aca="false">IF(OR(SUM(AE567:AV567)&lt;AD567*3,SUM(AE567:AV567)&gt;AD567*30,SUM(AW567:BF567)&lt;AD567,AND(SUM(AE567:AV567)&gt;0,AD567=0)),1,0)</f>
        <v>0</v>
      </c>
      <c r="BH567" s="77" t="str">
        <f aca="false">IF(OR(SUM(AE567:AV567)&lt;AD567*3,SUM(AE567:AV567)&gt;AD567*30,AND(SUM(AE567:AV567)&gt;0,AD567=0)),"ORIMLIG REDOVISNING",IF(SUM(AW567:BF567)&lt;AD567,"FEL ANTAL LEDARE ANGIVET",""))</f>
        <v/>
      </c>
    </row>
    <row r="568" customFormat="false" ht="12.75" hidden="false" customHeight="false" outlineLevel="0" collapsed="false">
      <c r="Y568" s="162"/>
      <c r="Z568" s="163"/>
      <c r="AA568" s="163"/>
      <c r="AB568" s="164" t="str">
        <f aca="false">IF(Z568&gt;0,VLOOKUP(Z568,RF,2,FALSE()),"")</f>
        <v/>
      </c>
      <c r="AC568" s="164"/>
      <c r="AD568" s="165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8"/>
      <c r="AO568" s="168"/>
      <c r="AP568" s="168"/>
      <c r="AQ568" s="168"/>
      <c r="AR568" s="168"/>
      <c r="AS568" s="168"/>
      <c r="AT568" s="168"/>
      <c r="AU568" s="168"/>
      <c r="AV568" s="168"/>
      <c r="AW568" s="168"/>
      <c r="AX568" s="168"/>
      <c r="AY568" s="168"/>
      <c r="AZ568" s="168"/>
      <c r="BA568" s="168"/>
      <c r="BB568" s="168"/>
      <c r="BC568" s="168"/>
      <c r="BD568" s="168"/>
      <c r="BE568" s="168"/>
      <c r="BF568" s="169"/>
      <c r="BG568" s="170" t="n">
        <f aca="false">IF(OR(SUM(AE568:AV568)&lt;AD568*3,SUM(AE568:AV568)&gt;AD568*30,SUM(AW568:BF568)&lt;AD568,AND(SUM(AE568:AV568)&gt;0,AD568=0)),1,0)</f>
        <v>0</v>
      </c>
      <c r="BH568" s="77" t="str">
        <f aca="false">IF(OR(SUM(AE568:AV568)&lt;AD568*3,SUM(AE568:AV568)&gt;AD568*30,AND(SUM(AE568:AV568)&gt;0,AD568=0)),"ORIMLIG REDOVISNING",IF(SUM(AW568:BF568)&lt;AD568,"FEL ANTAL LEDARE ANGIVET",""))</f>
        <v/>
      </c>
    </row>
    <row r="569" customFormat="false" ht="12.75" hidden="false" customHeight="false" outlineLevel="0" collapsed="false">
      <c r="Y569" s="162"/>
      <c r="Z569" s="163"/>
      <c r="AA569" s="163"/>
      <c r="AB569" s="164" t="str">
        <f aca="false">IF(Z569&gt;0,VLOOKUP(Z569,RF,2,FALSE()),"")</f>
        <v/>
      </c>
      <c r="AC569" s="164"/>
      <c r="AD569" s="165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8"/>
      <c r="AO569" s="168"/>
      <c r="AP569" s="168"/>
      <c r="AQ569" s="168"/>
      <c r="AR569" s="168"/>
      <c r="AS569" s="168"/>
      <c r="AT569" s="168"/>
      <c r="AU569" s="168"/>
      <c r="AV569" s="168"/>
      <c r="AW569" s="168"/>
      <c r="AX569" s="168"/>
      <c r="AY569" s="168"/>
      <c r="AZ569" s="168"/>
      <c r="BA569" s="168"/>
      <c r="BB569" s="168"/>
      <c r="BC569" s="168"/>
      <c r="BD569" s="168"/>
      <c r="BE569" s="168"/>
      <c r="BF569" s="169"/>
      <c r="BG569" s="170" t="n">
        <f aca="false">IF(OR(SUM(AE569:AV569)&lt;AD569*3,SUM(AE569:AV569)&gt;AD569*30,SUM(AW569:BF569)&lt;AD569,AND(SUM(AE569:AV569)&gt;0,AD569=0)),1,0)</f>
        <v>0</v>
      </c>
      <c r="BH569" s="77" t="str">
        <f aca="false">IF(OR(SUM(AE569:AV569)&lt;AD569*3,SUM(AE569:AV569)&gt;AD569*30,AND(SUM(AE569:AV569)&gt;0,AD569=0)),"ORIMLIG REDOVISNING",IF(SUM(AW569:BF569)&lt;AD569,"FEL ANTAL LEDARE ANGIVET",""))</f>
        <v/>
      </c>
    </row>
    <row r="570" customFormat="false" ht="12.75" hidden="false" customHeight="false" outlineLevel="0" collapsed="false">
      <c r="Y570" s="162"/>
      <c r="Z570" s="163"/>
      <c r="AA570" s="163"/>
      <c r="AB570" s="164" t="str">
        <f aca="false">IF(Z570&gt;0,VLOOKUP(Z570,RF,2,FALSE()),"")</f>
        <v/>
      </c>
      <c r="AC570" s="164"/>
      <c r="AD570" s="165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8"/>
      <c r="AO570" s="168"/>
      <c r="AP570" s="168"/>
      <c r="AQ570" s="168"/>
      <c r="AR570" s="168"/>
      <c r="AS570" s="168"/>
      <c r="AT570" s="168"/>
      <c r="AU570" s="168"/>
      <c r="AV570" s="168"/>
      <c r="AW570" s="168"/>
      <c r="AX570" s="168"/>
      <c r="AY570" s="168"/>
      <c r="AZ570" s="168"/>
      <c r="BA570" s="168"/>
      <c r="BB570" s="168"/>
      <c r="BC570" s="168"/>
      <c r="BD570" s="168"/>
      <c r="BE570" s="168"/>
      <c r="BF570" s="169"/>
      <c r="BG570" s="170" t="n">
        <f aca="false">IF(OR(SUM(AE570:AV570)&lt;AD570*3,SUM(AE570:AV570)&gt;AD570*30,SUM(AW570:BF570)&lt;AD570,AND(SUM(AE570:AV570)&gt;0,AD570=0)),1,0)</f>
        <v>0</v>
      </c>
      <c r="BH570" s="77" t="str">
        <f aca="false">IF(OR(SUM(AE570:AV570)&lt;AD570*3,SUM(AE570:AV570)&gt;AD570*30,AND(SUM(AE570:AV570)&gt;0,AD570=0)),"ORIMLIG REDOVISNING",IF(SUM(AW570:BF570)&lt;AD570,"FEL ANTAL LEDARE ANGIVET",""))</f>
        <v/>
      </c>
    </row>
    <row r="571" customFormat="false" ht="12.75" hidden="false" customHeight="false" outlineLevel="0" collapsed="false">
      <c r="Y571" s="162"/>
      <c r="Z571" s="163"/>
      <c r="AA571" s="163"/>
      <c r="AB571" s="164" t="str">
        <f aca="false">IF(Z571&gt;0,VLOOKUP(Z571,RF,2,FALSE()),"")</f>
        <v/>
      </c>
      <c r="AC571" s="164"/>
      <c r="AD571" s="165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8"/>
      <c r="AO571" s="168"/>
      <c r="AP571" s="168"/>
      <c r="AQ571" s="168"/>
      <c r="AR571" s="168"/>
      <c r="AS571" s="168"/>
      <c r="AT571" s="168"/>
      <c r="AU571" s="168"/>
      <c r="AV571" s="168"/>
      <c r="AW571" s="168"/>
      <c r="AX571" s="168"/>
      <c r="AY571" s="168"/>
      <c r="AZ571" s="168"/>
      <c r="BA571" s="168"/>
      <c r="BB571" s="168"/>
      <c r="BC571" s="168"/>
      <c r="BD571" s="168"/>
      <c r="BE571" s="168"/>
      <c r="BF571" s="169"/>
      <c r="BG571" s="170" t="n">
        <f aca="false">IF(OR(SUM(AE571:AV571)&lt;AD571*3,SUM(AE571:AV571)&gt;AD571*30,SUM(AW571:BF571)&lt;AD571,AND(SUM(AE571:AV571)&gt;0,AD571=0)),1,0)</f>
        <v>0</v>
      </c>
      <c r="BH571" s="77" t="str">
        <f aca="false">IF(OR(SUM(AE571:AV571)&lt;AD571*3,SUM(AE571:AV571)&gt;AD571*30,AND(SUM(AE571:AV571)&gt;0,AD571=0)),"ORIMLIG REDOVISNING",IF(SUM(AW571:BF571)&lt;AD571,"FEL ANTAL LEDARE ANGIVET",""))</f>
        <v/>
      </c>
    </row>
    <row r="572" customFormat="false" ht="12.75" hidden="false" customHeight="false" outlineLevel="0" collapsed="false">
      <c r="Y572" s="162"/>
      <c r="Z572" s="163"/>
      <c r="AA572" s="163"/>
      <c r="AB572" s="164" t="str">
        <f aca="false">IF(Z572&gt;0,VLOOKUP(Z572,RF,2,FALSE()),"")</f>
        <v/>
      </c>
      <c r="AC572" s="164"/>
      <c r="AD572" s="165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8"/>
      <c r="AO572" s="168"/>
      <c r="AP572" s="168"/>
      <c r="AQ572" s="168"/>
      <c r="AR572" s="168"/>
      <c r="AS572" s="168"/>
      <c r="AT572" s="168"/>
      <c r="AU572" s="168"/>
      <c r="AV572" s="168"/>
      <c r="AW572" s="168"/>
      <c r="AX572" s="168"/>
      <c r="AY572" s="168"/>
      <c r="AZ572" s="168"/>
      <c r="BA572" s="168"/>
      <c r="BB572" s="168"/>
      <c r="BC572" s="168"/>
      <c r="BD572" s="168"/>
      <c r="BE572" s="168"/>
      <c r="BF572" s="169"/>
      <c r="BG572" s="170" t="n">
        <f aca="false">IF(OR(SUM(AE572:AV572)&lt;AD572*3,SUM(AE572:AV572)&gt;AD572*30,SUM(AW572:BF572)&lt;AD572,AND(SUM(AE572:AV572)&gt;0,AD572=0)),1,0)</f>
        <v>0</v>
      </c>
      <c r="BH572" s="77" t="str">
        <f aca="false">IF(OR(SUM(AE572:AV572)&lt;AD572*3,SUM(AE572:AV572)&gt;AD572*30,AND(SUM(AE572:AV572)&gt;0,AD572=0)),"ORIMLIG REDOVISNING",IF(SUM(AW572:BF572)&lt;AD572,"FEL ANTAL LEDARE ANGIVET",""))</f>
        <v/>
      </c>
    </row>
    <row r="573" customFormat="false" ht="12.75" hidden="false" customHeight="false" outlineLevel="0" collapsed="false">
      <c r="Y573" s="162"/>
      <c r="Z573" s="163"/>
      <c r="AA573" s="163"/>
      <c r="AB573" s="164" t="str">
        <f aca="false">IF(Z573&gt;0,VLOOKUP(Z573,RF,2,FALSE()),"")</f>
        <v/>
      </c>
      <c r="AC573" s="164"/>
      <c r="AD573" s="165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8"/>
      <c r="AO573" s="168"/>
      <c r="AP573" s="168"/>
      <c r="AQ573" s="168"/>
      <c r="AR573" s="168"/>
      <c r="AS573" s="168"/>
      <c r="AT573" s="168"/>
      <c r="AU573" s="168"/>
      <c r="AV573" s="168"/>
      <c r="AW573" s="168"/>
      <c r="AX573" s="168"/>
      <c r="AY573" s="168"/>
      <c r="AZ573" s="168"/>
      <c r="BA573" s="168"/>
      <c r="BB573" s="168"/>
      <c r="BC573" s="168"/>
      <c r="BD573" s="168"/>
      <c r="BE573" s="168"/>
      <c r="BF573" s="169"/>
      <c r="BG573" s="170" t="n">
        <f aca="false">IF(OR(SUM(AE573:AV573)&lt;AD573*3,SUM(AE573:AV573)&gt;AD573*30,SUM(AW573:BF573)&lt;AD573,AND(SUM(AE573:AV573)&gt;0,AD573=0)),1,0)</f>
        <v>0</v>
      </c>
      <c r="BH573" s="77" t="str">
        <f aca="false">IF(OR(SUM(AE573:AV573)&lt;AD573*3,SUM(AE573:AV573)&gt;AD573*30,AND(SUM(AE573:AV573)&gt;0,AD573=0)),"ORIMLIG REDOVISNING",IF(SUM(AW573:BF573)&lt;AD573,"FEL ANTAL LEDARE ANGIVET",""))</f>
        <v/>
      </c>
    </row>
    <row r="574" customFormat="false" ht="12.75" hidden="false" customHeight="false" outlineLevel="0" collapsed="false">
      <c r="Y574" s="162"/>
      <c r="Z574" s="163"/>
      <c r="AA574" s="163"/>
      <c r="AB574" s="164" t="str">
        <f aca="false">IF(Z574&gt;0,VLOOKUP(Z574,RF,2,FALSE()),"")</f>
        <v/>
      </c>
      <c r="AC574" s="164"/>
      <c r="AD574" s="165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8"/>
      <c r="AO574" s="168"/>
      <c r="AP574" s="168"/>
      <c r="AQ574" s="168"/>
      <c r="AR574" s="168"/>
      <c r="AS574" s="168"/>
      <c r="AT574" s="168"/>
      <c r="AU574" s="168"/>
      <c r="AV574" s="168"/>
      <c r="AW574" s="168"/>
      <c r="AX574" s="168"/>
      <c r="AY574" s="168"/>
      <c r="AZ574" s="168"/>
      <c r="BA574" s="168"/>
      <c r="BB574" s="168"/>
      <c r="BC574" s="168"/>
      <c r="BD574" s="168"/>
      <c r="BE574" s="168"/>
      <c r="BF574" s="169"/>
      <c r="BG574" s="170" t="n">
        <f aca="false">IF(OR(SUM(AE574:AV574)&lt;AD574*3,SUM(AE574:AV574)&gt;AD574*30,SUM(AW574:BF574)&lt;AD574,AND(SUM(AE574:AV574)&gt;0,AD574=0)),1,0)</f>
        <v>0</v>
      </c>
      <c r="BH574" s="77" t="str">
        <f aca="false">IF(OR(SUM(AE574:AV574)&lt;AD574*3,SUM(AE574:AV574)&gt;AD574*30,AND(SUM(AE574:AV574)&gt;0,AD574=0)),"ORIMLIG REDOVISNING",IF(SUM(AW574:BF574)&lt;AD574,"FEL ANTAL LEDARE ANGIVET",""))</f>
        <v/>
      </c>
    </row>
    <row r="575" customFormat="false" ht="12.75" hidden="false" customHeight="false" outlineLevel="0" collapsed="false">
      <c r="Y575" s="162"/>
      <c r="Z575" s="163"/>
      <c r="AA575" s="163"/>
      <c r="AB575" s="164" t="str">
        <f aca="false">IF(Z575&gt;0,VLOOKUP(Z575,RF,2,FALSE()),"")</f>
        <v/>
      </c>
      <c r="AC575" s="164"/>
      <c r="AD575" s="165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8"/>
      <c r="AO575" s="168"/>
      <c r="AP575" s="168"/>
      <c r="AQ575" s="168"/>
      <c r="AR575" s="168"/>
      <c r="AS575" s="168"/>
      <c r="AT575" s="168"/>
      <c r="AU575" s="168"/>
      <c r="AV575" s="168"/>
      <c r="AW575" s="168"/>
      <c r="AX575" s="168"/>
      <c r="AY575" s="168"/>
      <c r="AZ575" s="168"/>
      <c r="BA575" s="168"/>
      <c r="BB575" s="168"/>
      <c r="BC575" s="168"/>
      <c r="BD575" s="168"/>
      <c r="BE575" s="168"/>
      <c r="BF575" s="169"/>
      <c r="BG575" s="170" t="n">
        <f aca="false">IF(OR(SUM(AE575:AV575)&lt;AD575*3,SUM(AE575:AV575)&gt;AD575*30,SUM(AW575:BF575)&lt;AD575,AND(SUM(AE575:AV575)&gt;0,AD575=0)),1,0)</f>
        <v>0</v>
      </c>
      <c r="BH575" s="77" t="str">
        <f aca="false">IF(OR(SUM(AE575:AV575)&lt;AD575*3,SUM(AE575:AV575)&gt;AD575*30,AND(SUM(AE575:AV575)&gt;0,AD575=0)),"ORIMLIG REDOVISNING",IF(SUM(AW575:BF575)&lt;AD575,"FEL ANTAL LEDARE ANGIVET",""))</f>
        <v/>
      </c>
    </row>
    <row r="576" customFormat="false" ht="12.75" hidden="false" customHeight="false" outlineLevel="0" collapsed="false">
      <c r="Y576" s="162"/>
      <c r="Z576" s="163"/>
      <c r="AA576" s="163"/>
      <c r="AB576" s="164" t="str">
        <f aca="false">IF(Z576&gt;0,VLOOKUP(Z576,RF,2,FALSE()),"")</f>
        <v/>
      </c>
      <c r="AC576" s="164"/>
      <c r="AD576" s="165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8"/>
      <c r="AO576" s="168"/>
      <c r="AP576" s="168"/>
      <c r="AQ576" s="168"/>
      <c r="AR576" s="168"/>
      <c r="AS576" s="168"/>
      <c r="AT576" s="168"/>
      <c r="AU576" s="168"/>
      <c r="AV576" s="168"/>
      <c r="AW576" s="168"/>
      <c r="AX576" s="168"/>
      <c r="AY576" s="168"/>
      <c r="AZ576" s="168"/>
      <c r="BA576" s="168"/>
      <c r="BB576" s="168"/>
      <c r="BC576" s="168"/>
      <c r="BD576" s="168"/>
      <c r="BE576" s="168"/>
      <c r="BF576" s="169"/>
      <c r="BG576" s="170" t="n">
        <f aca="false">IF(OR(SUM(AE576:AV576)&lt;AD576*3,SUM(AE576:AV576)&gt;AD576*30,SUM(AW576:BF576)&lt;AD576,AND(SUM(AE576:AV576)&gt;0,AD576=0)),1,0)</f>
        <v>0</v>
      </c>
      <c r="BH576" s="77" t="str">
        <f aca="false">IF(OR(SUM(AE576:AV576)&lt;AD576*3,SUM(AE576:AV576)&gt;AD576*30,AND(SUM(AE576:AV576)&gt;0,AD576=0)),"ORIMLIG REDOVISNING",IF(SUM(AW576:BF576)&lt;AD576,"FEL ANTAL LEDARE ANGIVET",""))</f>
        <v/>
      </c>
    </row>
    <row r="577" customFormat="false" ht="12.75" hidden="false" customHeight="false" outlineLevel="0" collapsed="false">
      <c r="Y577" s="162"/>
      <c r="Z577" s="163"/>
      <c r="AA577" s="163"/>
      <c r="AB577" s="164" t="str">
        <f aca="false">IF(Z577&gt;0,VLOOKUP(Z577,RF,2,FALSE()),"")</f>
        <v/>
      </c>
      <c r="AC577" s="164"/>
      <c r="AD577" s="165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8"/>
      <c r="AO577" s="168"/>
      <c r="AP577" s="168"/>
      <c r="AQ577" s="168"/>
      <c r="AR577" s="168"/>
      <c r="AS577" s="168"/>
      <c r="AT577" s="168"/>
      <c r="AU577" s="168"/>
      <c r="AV577" s="168"/>
      <c r="AW577" s="168"/>
      <c r="AX577" s="168"/>
      <c r="AY577" s="168"/>
      <c r="AZ577" s="168"/>
      <c r="BA577" s="168"/>
      <c r="BB577" s="168"/>
      <c r="BC577" s="168"/>
      <c r="BD577" s="168"/>
      <c r="BE577" s="168"/>
      <c r="BF577" s="169"/>
      <c r="BG577" s="170" t="n">
        <f aca="false">IF(OR(SUM(AE577:AV577)&lt;AD577*3,SUM(AE577:AV577)&gt;AD577*30,SUM(AW577:BF577)&lt;AD577,AND(SUM(AE577:AV577)&gt;0,AD577=0)),1,0)</f>
        <v>0</v>
      </c>
      <c r="BH577" s="77" t="str">
        <f aca="false">IF(OR(SUM(AE577:AV577)&lt;AD577*3,SUM(AE577:AV577)&gt;AD577*30,AND(SUM(AE577:AV577)&gt;0,AD577=0)),"ORIMLIG REDOVISNING",IF(SUM(AW577:BF577)&lt;AD577,"FEL ANTAL LEDARE ANGIVET",""))</f>
        <v/>
      </c>
    </row>
    <row r="578" customFormat="false" ht="12.75" hidden="false" customHeight="false" outlineLevel="0" collapsed="false">
      <c r="Y578" s="162"/>
      <c r="Z578" s="163"/>
      <c r="AA578" s="163"/>
      <c r="AB578" s="164" t="str">
        <f aca="false">IF(Z578&gt;0,VLOOKUP(Z578,RF,2,FALSE()),"")</f>
        <v/>
      </c>
      <c r="AC578" s="164"/>
      <c r="AD578" s="165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8"/>
      <c r="AO578" s="168"/>
      <c r="AP578" s="168"/>
      <c r="AQ578" s="168"/>
      <c r="AR578" s="168"/>
      <c r="AS578" s="168"/>
      <c r="AT578" s="168"/>
      <c r="AU578" s="168"/>
      <c r="AV578" s="168"/>
      <c r="AW578" s="168"/>
      <c r="AX578" s="168"/>
      <c r="AY578" s="168"/>
      <c r="AZ578" s="168"/>
      <c r="BA578" s="168"/>
      <c r="BB578" s="168"/>
      <c r="BC578" s="168"/>
      <c r="BD578" s="168"/>
      <c r="BE578" s="168"/>
      <c r="BF578" s="169"/>
      <c r="BG578" s="170" t="n">
        <f aca="false">IF(OR(SUM(AE578:AV578)&lt;AD578*3,SUM(AE578:AV578)&gt;AD578*30,SUM(AW578:BF578)&lt;AD578,AND(SUM(AE578:AV578)&gt;0,AD578=0)),1,0)</f>
        <v>0</v>
      </c>
      <c r="BH578" s="77" t="str">
        <f aca="false">IF(OR(SUM(AE578:AV578)&lt;AD578*3,SUM(AE578:AV578)&gt;AD578*30,AND(SUM(AE578:AV578)&gt;0,AD578=0)),"ORIMLIG REDOVISNING",IF(SUM(AW578:BF578)&lt;AD578,"FEL ANTAL LEDARE ANGIVET",""))</f>
        <v/>
      </c>
    </row>
    <row r="579" customFormat="false" ht="12.75" hidden="false" customHeight="false" outlineLevel="0" collapsed="false">
      <c r="Y579" s="162"/>
      <c r="Z579" s="163"/>
      <c r="AA579" s="163"/>
      <c r="AB579" s="164" t="str">
        <f aca="false">IF(Z579&gt;0,VLOOKUP(Z579,RF,2,FALSE()),"")</f>
        <v/>
      </c>
      <c r="AC579" s="164"/>
      <c r="AD579" s="165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8"/>
      <c r="AO579" s="168"/>
      <c r="AP579" s="168"/>
      <c r="AQ579" s="168"/>
      <c r="AR579" s="168"/>
      <c r="AS579" s="168"/>
      <c r="AT579" s="168"/>
      <c r="AU579" s="168"/>
      <c r="AV579" s="168"/>
      <c r="AW579" s="168"/>
      <c r="AX579" s="168"/>
      <c r="AY579" s="168"/>
      <c r="AZ579" s="168"/>
      <c r="BA579" s="168"/>
      <c r="BB579" s="168"/>
      <c r="BC579" s="168"/>
      <c r="BD579" s="168"/>
      <c r="BE579" s="168"/>
      <c r="BF579" s="169"/>
      <c r="BG579" s="170" t="n">
        <f aca="false">IF(OR(SUM(AE579:AV579)&lt;AD579*3,SUM(AE579:AV579)&gt;AD579*30,SUM(AW579:BF579)&lt;AD579,AND(SUM(AE579:AV579)&gt;0,AD579=0)),1,0)</f>
        <v>0</v>
      </c>
      <c r="BH579" s="77" t="str">
        <f aca="false">IF(OR(SUM(AE579:AV579)&lt;AD579*3,SUM(AE579:AV579)&gt;AD579*30,AND(SUM(AE579:AV579)&gt;0,AD579=0)),"ORIMLIG REDOVISNING",IF(SUM(AW579:BF579)&lt;AD579,"FEL ANTAL LEDARE ANGIVET",""))</f>
        <v/>
      </c>
    </row>
    <row r="580" customFormat="false" ht="12.75" hidden="false" customHeight="false" outlineLevel="0" collapsed="false">
      <c r="Y580" s="162"/>
      <c r="Z580" s="163"/>
      <c r="AA580" s="163"/>
      <c r="AB580" s="164" t="str">
        <f aca="false">IF(Z580&gt;0,VLOOKUP(Z580,RF,2,FALSE()),"")</f>
        <v/>
      </c>
      <c r="AC580" s="164"/>
      <c r="AD580" s="165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8"/>
      <c r="AO580" s="168"/>
      <c r="AP580" s="168"/>
      <c r="AQ580" s="168"/>
      <c r="AR580" s="168"/>
      <c r="AS580" s="168"/>
      <c r="AT580" s="168"/>
      <c r="AU580" s="168"/>
      <c r="AV580" s="168"/>
      <c r="AW580" s="168"/>
      <c r="AX580" s="168"/>
      <c r="AY580" s="168"/>
      <c r="AZ580" s="168"/>
      <c r="BA580" s="168"/>
      <c r="BB580" s="168"/>
      <c r="BC580" s="168"/>
      <c r="BD580" s="168"/>
      <c r="BE580" s="168"/>
      <c r="BF580" s="169"/>
      <c r="BG580" s="170" t="n">
        <f aca="false">IF(OR(SUM(AE580:AV580)&lt;AD580*3,SUM(AE580:AV580)&gt;AD580*30,SUM(AW580:BF580)&lt;AD580,AND(SUM(AE580:AV580)&gt;0,AD580=0)),1,0)</f>
        <v>0</v>
      </c>
      <c r="BH580" s="77" t="str">
        <f aca="false">IF(OR(SUM(AE580:AV580)&lt;AD580*3,SUM(AE580:AV580)&gt;AD580*30,AND(SUM(AE580:AV580)&gt;0,AD580=0)),"ORIMLIG REDOVISNING",IF(SUM(AW580:BF580)&lt;AD580,"FEL ANTAL LEDARE ANGIVET",""))</f>
        <v/>
      </c>
    </row>
    <row r="581" customFormat="false" ht="12.75" hidden="false" customHeight="false" outlineLevel="0" collapsed="false">
      <c r="Y581" s="162"/>
      <c r="Z581" s="163"/>
      <c r="AA581" s="163"/>
      <c r="AB581" s="164" t="str">
        <f aca="false">IF(Z581&gt;0,VLOOKUP(Z581,RF,2,FALSE()),"")</f>
        <v/>
      </c>
      <c r="AC581" s="164"/>
      <c r="AD581" s="165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8"/>
      <c r="AO581" s="168"/>
      <c r="AP581" s="168"/>
      <c r="AQ581" s="168"/>
      <c r="AR581" s="168"/>
      <c r="AS581" s="168"/>
      <c r="AT581" s="168"/>
      <c r="AU581" s="168"/>
      <c r="AV581" s="168"/>
      <c r="AW581" s="168"/>
      <c r="AX581" s="168"/>
      <c r="AY581" s="168"/>
      <c r="AZ581" s="168"/>
      <c r="BA581" s="168"/>
      <c r="BB581" s="168"/>
      <c r="BC581" s="168"/>
      <c r="BD581" s="168"/>
      <c r="BE581" s="168"/>
      <c r="BF581" s="169"/>
      <c r="BG581" s="170" t="n">
        <f aca="false">IF(OR(SUM(AE581:AV581)&lt;AD581*3,SUM(AE581:AV581)&gt;AD581*30,SUM(AW581:BF581)&lt;AD581,AND(SUM(AE581:AV581)&gt;0,AD581=0)),1,0)</f>
        <v>0</v>
      </c>
      <c r="BH581" s="77" t="str">
        <f aca="false">IF(OR(SUM(AE581:AV581)&lt;AD581*3,SUM(AE581:AV581)&gt;AD581*30,AND(SUM(AE581:AV581)&gt;0,AD581=0)),"ORIMLIG REDOVISNING",IF(SUM(AW581:BF581)&lt;AD581,"FEL ANTAL LEDARE ANGIVET",""))</f>
        <v/>
      </c>
    </row>
    <row r="582" customFormat="false" ht="12.75" hidden="false" customHeight="false" outlineLevel="0" collapsed="false">
      <c r="Y582" s="162"/>
      <c r="Z582" s="163"/>
      <c r="AA582" s="163"/>
      <c r="AB582" s="164" t="str">
        <f aca="false">IF(Z582&gt;0,VLOOKUP(Z582,RF,2,FALSE()),"")</f>
        <v/>
      </c>
      <c r="AC582" s="164"/>
      <c r="AD582" s="165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8"/>
      <c r="AO582" s="168"/>
      <c r="AP582" s="168"/>
      <c r="AQ582" s="168"/>
      <c r="AR582" s="168"/>
      <c r="AS582" s="168"/>
      <c r="AT582" s="168"/>
      <c r="AU582" s="168"/>
      <c r="AV582" s="168"/>
      <c r="AW582" s="168"/>
      <c r="AX582" s="168"/>
      <c r="AY582" s="168"/>
      <c r="AZ582" s="168"/>
      <c r="BA582" s="168"/>
      <c r="BB582" s="168"/>
      <c r="BC582" s="168"/>
      <c r="BD582" s="168"/>
      <c r="BE582" s="168"/>
      <c r="BF582" s="169"/>
      <c r="BG582" s="170" t="n">
        <f aca="false">IF(OR(SUM(AE582:AV582)&lt;AD582*3,SUM(AE582:AV582)&gt;AD582*30,SUM(AW582:BF582)&lt;AD582,AND(SUM(AE582:AV582)&gt;0,AD582=0)),1,0)</f>
        <v>0</v>
      </c>
      <c r="BH582" s="77" t="str">
        <f aca="false">IF(OR(SUM(AE582:AV582)&lt;AD582*3,SUM(AE582:AV582)&gt;AD582*30,AND(SUM(AE582:AV582)&gt;0,AD582=0)),"ORIMLIG REDOVISNING",IF(SUM(AW582:BF582)&lt;AD582,"FEL ANTAL LEDARE ANGIVET",""))</f>
        <v/>
      </c>
    </row>
    <row r="583" customFormat="false" ht="12.75" hidden="false" customHeight="false" outlineLevel="0" collapsed="false">
      <c r="Y583" s="162"/>
      <c r="Z583" s="163"/>
      <c r="AA583" s="163"/>
      <c r="AB583" s="164" t="str">
        <f aca="false">IF(Z583&gt;0,VLOOKUP(Z583,RF,2,FALSE()),"")</f>
        <v/>
      </c>
      <c r="AC583" s="164"/>
      <c r="AD583" s="165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8"/>
      <c r="AO583" s="168"/>
      <c r="AP583" s="168"/>
      <c r="AQ583" s="168"/>
      <c r="AR583" s="168"/>
      <c r="AS583" s="168"/>
      <c r="AT583" s="168"/>
      <c r="AU583" s="168"/>
      <c r="AV583" s="168"/>
      <c r="AW583" s="168"/>
      <c r="AX583" s="168"/>
      <c r="AY583" s="168"/>
      <c r="AZ583" s="168"/>
      <c r="BA583" s="168"/>
      <c r="BB583" s="168"/>
      <c r="BC583" s="168"/>
      <c r="BD583" s="168"/>
      <c r="BE583" s="168"/>
      <c r="BF583" s="169"/>
      <c r="BG583" s="170" t="n">
        <f aca="false">IF(OR(SUM(AE583:AV583)&lt;AD583*3,SUM(AE583:AV583)&gt;AD583*30,SUM(AW583:BF583)&lt;AD583,AND(SUM(AE583:AV583)&gt;0,AD583=0)),1,0)</f>
        <v>0</v>
      </c>
      <c r="BH583" s="77" t="str">
        <f aca="false">IF(OR(SUM(AE583:AV583)&lt;AD583*3,SUM(AE583:AV583)&gt;AD583*30,AND(SUM(AE583:AV583)&gt;0,AD583=0)),"ORIMLIG REDOVISNING",IF(SUM(AW583:BF583)&lt;AD583,"FEL ANTAL LEDARE ANGIVET",""))</f>
        <v/>
      </c>
    </row>
    <row r="584" customFormat="false" ht="12.75" hidden="false" customHeight="false" outlineLevel="0" collapsed="false">
      <c r="Y584" s="162"/>
      <c r="Z584" s="163"/>
      <c r="AA584" s="163"/>
      <c r="AB584" s="164" t="str">
        <f aca="false">IF(Z584&gt;0,VLOOKUP(Z584,RF,2,FALSE()),"")</f>
        <v/>
      </c>
      <c r="AC584" s="164"/>
      <c r="AD584" s="165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8"/>
      <c r="AO584" s="168"/>
      <c r="AP584" s="168"/>
      <c r="AQ584" s="168"/>
      <c r="AR584" s="168"/>
      <c r="AS584" s="168"/>
      <c r="AT584" s="168"/>
      <c r="AU584" s="168"/>
      <c r="AV584" s="168"/>
      <c r="AW584" s="168"/>
      <c r="AX584" s="168"/>
      <c r="AY584" s="168"/>
      <c r="AZ584" s="168"/>
      <c r="BA584" s="168"/>
      <c r="BB584" s="168"/>
      <c r="BC584" s="168"/>
      <c r="BD584" s="168"/>
      <c r="BE584" s="168"/>
      <c r="BF584" s="169"/>
      <c r="BG584" s="170" t="n">
        <f aca="false">IF(OR(SUM(AE584:AV584)&lt;AD584*3,SUM(AE584:AV584)&gt;AD584*30,SUM(AW584:BF584)&lt;AD584,AND(SUM(AE584:AV584)&gt;0,AD584=0)),1,0)</f>
        <v>0</v>
      </c>
      <c r="BH584" s="77" t="str">
        <f aca="false">IF(OR(SUM(AE584:AV584)&lt;AD584*3,SUM(AE584:AV584)&gt;AD584*30,AND(SUM(AE584:AV584)&gt;0,AD584=0)),"ORIMLIG REDOVISNING",IF(SUM(AW584:BF584)&lt;AD584,"FEL ANTAL LEDARE ANGIVET",""))</f>
        <v/>
      </c>
    </row>
    <row r="585" customFormat="false" ht="12.75" hidden="false" customHeight="false" outlineLevel="0" collapsed="false">
      <c r="Y585" s="162"/>
      <c r="Z585" s="163"/>
      <c r="AA585" s="163"/>
      <c r="AB585" s="164" t="str">
        <f aca="false">IF(Z585&gt;0,VLOOKUP(Z585,RF,2,FALSE()),"")</f>
        <v/>
      </c>
      <c r="AC585" s="164"/>
      <c r="AD585" s="165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8"/>
      <c r="AO585" s="168"/>
      <c r="AP585" s="168"/>
      <c r="AQ585" s="168"/>
      <c r="AR585" s="168"/>
      <c r="AS585" s="168"/>
      <c r="AT585" s="168"/>
      <c r="AU585" s="168"/>
      <c r="AV585" s="168"/>
      <c r="AW585" s="168"/>
      <c r="AX585" s="168"/>
      <c r="AY585" s="168"/>
      <c r="AZ585" s="168"/>
      <c r="BA585" s="168"/>
      <c r="BB585" s="168"/>
      <c r="BC585" s="168"/>
      <c r="BD585" s="168"/>
      <c r="BE585" s="168"/>
      <c r="BF585" s="169"/>
      <c r="BG585" s="170" t="n">
        <f aca="false">IF(OR(SUM(AE585:AV585)&lt;AD585*3,SUM(AE585:AV585)&gt;AD585*30,SUM(AW585:BF585)&lt;AD585,AND(SUM(AE585:AV585)&gt;0,AD585=0)),1,0)</f>
        <v>0</v>
      </c>
      <c r="BH585" s="77" t="str">
        <f aca="false">IF(OR(SUM(AE585:AV585)&lt;AD585*3,SUM(AE585:AV585)&gt;AD585*30,AND(SUM(AE585:AV585)&gt;0,AD585=0)),"ORIMLIG REDOVISNING",IF(SUM(AW585:BF585)&lt;AD585,"FEL ANTAL LEDARE ANGIVET",""))</f>
        <v/>
      </c>
    </row>
    <row r="586" customFormat="false" ht="13.5" hidden="false" customHeight="false" outlineLevel="0" collapsed="false">
      <c r="Y586" s="78" t="s">
        <v>76</v>
      </c>
      <c r="Z586" s="78"/>
      <c r="AA586" s="78"/>
      <c r="AB586" s="78"/>
      <c r="AC586" s="78"/>
      <c r="AD586" s="171" t="n">
        <f aca="false">SUM(AD555:AD585)</f>
        <v>0</v>
      </c>
      <c r="AE586" s="80" t="n">
        <f aca="false">SUM(AE555:AE585)</f>
        <v>0</v>
      </c>
      <c r="AF586" s="80" t="n">
        <f aca="false">SUM(AF555:AF585)</f>
        <v>0</v>
      </c>
      <c r="AG586" s="80" t="n">
        <f aca="false">SUM(AG555:AG585)</f>
        <v>0</v>
      </c>
      <c r="AH586" s="80" t="n">
        <f aca="false">SUM(AH555:AH585)</f>
        <v>0</v>
      </c>
      <c r="AI586" s="80" t="n">
        <f aca="false">SUM(AI555:AI585)</f>
        <v>0</v>
      </c>
      <c r="AJ586" s="80" t="n">
        <f aca="false">SUM(AJ555:AJ585)</f>
        <v>0</v>
      </c>
      <c r="AK586" s="80" t="n">
        <f aca="false">SUM(AK555:AK585)</f>
        <v>0</v>
      </c>
      <c r="AL586" s="80" t="n">
        <f aca="false">SUM(AL555:AL585)</f>
        <v>0</v>
      </c>
      <c r="AM586" s="80" t="n">
        <f aca="false">SUM(AM555:AM585)</f>
        <v>0</v>
      </c>
      <c r="AN586" s="80" t="n">
        <f aca="false">SUM(AN555:AN585)</f>
        <v>0</v>
      </c>
      <c r="AO586" s="80" t="n">
        <f aca="false">SUM(AO555:AO585)</f>
        <v>0</v>
      </c>
      <c r="AP586" s="80" t="n">
        <f aca="false">SUM(AP555:AP585)</f>
        <v>0</v>
      </c>
      <c r="AQ586" s="80" t="n">
        <f aca="false">SUM(AQ555:AQ585)</f>
        <v>0</v>
      </c>
      <c r="AR586" s="80" t="n">
        <f aca="false">SUM(AR555:AR585)</f>
        <v>0</v>
      </c>
      <c r="AS586" s="80" t="n">
        <f aca="false">SUM(AS555:AS585)</f>
        <v>0</v>
      </c>
      <c r="AT586" s="80" t="n">
        <f aca="false">SUM(AT555:AT585)</f>
        <v>0</v>
      </c>
      <c r="AU586" s="80" t="n">
        <f aca="false">SUM(AU555:AU585)</f>
        <v>0</v>
      </c>
      <c r="AV586" s="80" t="n">
        <f aca="false">SUM(AV555:AV585)</f>
        <v>0</v>
      </c>
      <c r="AW586" s="80" t="n">
        <f aca="false">SUM(AW555:AW585)</f>
        <v>0</v>
      </c>
      <c r="AX586" s="80" t="n">
        <f aca="false">SUM(AX555:AX585)</f>
        <v>0</v>
      </c>
      <c r="AY586" s="80" t="n">
        <f aca="false">SUM(AY555:AY585)</f>
        <v>0</v>
      </c>
      <c r="AZ586" s="80" t="n">
        <f aca="false">SUM(AZ555:AZ585)</f>
        <v>0</v>
      </c>
      <c r="BA586" s="80" t="n">
        <f aca="false">SUM(BA555:BA585)</f>
        <v>0</v>
      </c>
      <c r="BB586" s="80" t="n">
        <f aca="false">SUM(BB555:BB585)</f>
        <v>0</v>
      </c>
      <c r="BC586" s="80" t="n">
        <f aca="false">SUM(BC555:BC585)</f>
        <v>0</v>
      </c>
      <c r="BD586" s="80" t="n">
        <f aca="false">SUM(BD555:BD585)</f>
        <v>0</v>
      </c>
      <c r="BE586" s="80" t="n">
        <f aca="false">SUM(BE555:BE585)</f>
        <v>0</v>
      </c>
      <c r="BF586" s="81" t="n">
        <f aca="false">SUM(BF555:BF585)</f>
        <v>0</v>
      </c>
      <c r="BG586" s="173"/>
      <c r="BH586" s="5"/>
    </row>
    <row r="587" customFormat="false" ht="12.75" hidden="false" customHeight="false" outlineLevel="0" collapsed="false"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129" t="s">
        <v>0</v>
      </c>
      <c r="BH587" s="5"/>
    </row>
    <row r="588" customFormat="false" ht="15.75" hidden="false" customHeight="false" outlineLevel="0" collapsed="false">
      <c r="Y588" s="6" t="s">
        <v>1</v>
      </c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7" t="n">
        <v>15</v>
      </c>
      <c r="BH588" s="5"/>
    </row>
    <row r="589" customFormat="false" ht="13.5" hidden="false" customHeight="false" outlineLevel="0" collapsed="false">
      <c r="Y589" s="9" t="s">
        <v>3</v>
      </c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5"/>
    </row>
    <row r="590" customFormat="false" ht="13.5" hidden="false" customHeight="false" outlineLevel="0" collapsed="false">
      <c r="Y590" s="130" t="n">
        <f aca="false">$Y$4</f>
        <v>2020</v>
      </c>
      <c r="Z590" s="12"/>
      <c r="AA590" s="13"/>
      <c r="AB590" s="131" t="n">
        <f aca="false">$AB$4</f>
        <v>0</v>
      </c>
      <c r="AC590" s="132" t="s">
        <v>5</v>
      </c>
      <c r="AD590" s="133" t="n">
        <f aca="false">$AD$4</f>
        <v>0</v>
      </c>
      <c r="AE590" s="134" t="s">
        <v>6</v>
      </c>
      <c r="AF590" s="134"/>
      <c r="AG590" s="18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5"/>
    </row>
    <row r="591" customFormat="false" ht="13.5" hidden="false" customHeight="true" outlineLevel="0" collapsed="false">
      <c r="Y591" s="135" t="s">
        <v>9</v>
      </c>
      <c r="Z591" s="135"/>
      <c r="AA591" s="135"/>
      <c r="AB591" s="135"/>
      <c r="AC591" s="136" t="n">
        <f aca="false">$AC$5</f>
        <v>0</v>
      </c>
      <c r="AD591" s="136"/>
      <c r="AE591" s="136"/>
      <c r="AF591" s="136"/>
      <c r="AG591" s="136"/>
      <c r="AH591" s="136"/>
      <c r="AI591" s="136"/>
      <c r="AJ591" s="136"/>
      <c r="AK591" s="137"/>
      <c r="AL591" s="138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35"/>
      <c r="BH591" s="5"/>
    </row>
    <row r="592" customFormat="false" ht="13.5" hidden="false" customHeight="false" outlineLevel="0" collapsed="false">
      <c r="Y592" s="30" t="s">
        <v>72</v>
      </c>
      <c r="Z592" s="139"/>
      <c r="AA592" s="139"/>
      <c r="AB592" s="139"/>
      <c r="AC592" s="139"/>
      <c r="AD592" s="139"/>
      <c r="AE592" s="139"/>
      <c r="AF592" s="139"/>
      <c r="AG592" s="139"/>
      <c r="AH592" s="139"/>
      <c r="AI592" s="139"/>
      <c r="AJ592" s="139"/>
      <c r="AK592" s="139"/>
      <c r="AL592" s="139"/>
      <c r="AM592" s="139"/>
      <c r="AN592" s="139"/>
      <c r="AO592" s="139"/>
      <c r="AP592" s="139"/>
      <c r="AQ592" s="139"/>
      <c r="AR592" s="139"/>
      <c r="AS592" s="139"/>
      <c r="AT592" s="139"/>
      <c r="AU592" s="139"/>
      <c r="AV592" s="139"/>
      <c r="AW592" s="139"/>
      <c r="AX592" s="139"/>
      <c r="AY592" s="139"/>
      <c r="AZ592" s="139"/>
      <c r="BA592" s="139"/>
      <c r="BB592" s="139"/>
      <c r="BC592" s="139"/>
      <c r="BD592" s="139"/>
      <c r="BE592" s="139"/>
      <c r="BF592" s="139"/>
      <c r="BG592" s="140"/>
      <c r="BH592" s="5"/>
    </row>
    <row r="593" customFormat="false" ht="13.5" hidden="false" customHeight="false" outlineLevel="0" collapsed="false">
      <c r="Y593" s="48"/>
      <c r="Z593" s="48"/>
      <c r="AA593" s="48"/>
      <c r="AB593" s="48"/>
      <c r="AC593" s="48"/>
      <c r="AD593" s="49" t="s">
        <v>45</v>
      </c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49"/>
      <c r="AW593" s="49"/>
      <c r="AX593" s="49"/>
      <c r="AY593" s="49"/>
      <c r="AZ593" s="49"/>
      <c r="BA593" s="49"/>
      <c r="BB593" s="49"/>
      <c r="BC593" s="49"/>
      <c r="BD593" s="49"/>
      <c r="BE593" s="49"/>
      <c r="BF593" s="49"/>
      <c r="BG593" s="144"/>
      <c r="BH593" s="5"/>
    </row>
    <row r="594" customFormat="false" ht="33" hidden="false" customHeight="true" outlineLevel="0" collapsed="false">
      <c r="Y594" s="145" t="s">
        <v>73</v>
      </c>
      <c r="Z594" s="146" t="s">
        <v>74</v>
      </c>
      <c r="AA594" s="147"/>
      <c r="AB594" s="148" t="s">
        <v>75</v>
      </c>
      <c r="AC594" s="148"/>
      <c r="AD594" s="53" t="s">
        <v>19</v>
      </c>
      <c r="AE594" s="54" t="s">
        <v>20</v>
      </c>
      <c r="AF594" s="54"/>
      <c r="AG594" s="54"/>
      <c r="AH594" s="54"/>
      <c r="AI594" s="54"/>
      <c r="AJ594" s="54"/>
      <c r="AK594" s="54"/>
      <c r="AL594" s="54"/>
      <c r="AM594" s="54" t="s">
        <v>21</v>
      </c>
      <c r="AN594" s="54"/>
      <c r="AO594" s="54"/>
      <c r="AP594" s="54"/>
      <c r="AQ594" s="54"/>
      <c r="AR594" s="54"/>
      <c r="AS594" s="54"/>
      <c r="AT594" s="54"/>
      <c r="AU594" s="54"/>
      <c r="AV594" s="54"/>
      <c r="AW594" s="55" t="s">
        <v>22</v>
      </c>
      <c r="AX594" s="55"/>
      <c r="AY594" s="55"/>
      <c r="AZ594" s="55"/>
      <c r="BA594" s="55"/>
      <c r="BB594" s="55"/>
      <c r="BC594" s="55"/>
      <c r="BD594" s="55"/>
      <c r="BE594" s="55"/>
      <c r="BF594" s="55"/>
      <c r="BG594" s="149"/>
      <c r="BH594" s="5"/>
    </row>
    <row r="595" customFormat="false" ht="12.75" hidden="false" customHeight="false" outlineLevel="0" collapsed="false">
      <c r="Y595" s="150"/>
      <c r="Z595" s="146"/>
      <c r="AA595" s="151"/>
      <c r="AB595" s="152"/>
      <c r="AC595" s="152"/>
      <c r="AD595" s="58" t="s">
        <v>24</v>
      </c>
      <c r="AE595" s="59" t="s">
        <v>25</v>
      </c>
      <c r="AF595" s="59"/>
      <c r="AG595" s="59"/>
      <c r="AH595" s="59"/>
      <c r="AI595" s="59" t="s">
        <v>26</v>
      </c>
      <c r="AJ595" s="59"/>
      <c r="AK595" s="59"/>
      <c r="AL595" s="59"/>
      <c r="AM595" s="60" t="s">
        <v>25</v>
      </c>
      <c r="AN595" s="60"/>
      <c r="AO595" s="60"/>
      <c r="AP595" s="60"/>
      <c r="AQ595" s="60"/>
      <c r="AR595" s="60" t="s">
        <v>26</v>
      </c>
      <c r="AS595" s="60"/>
      <c r="AT595" s="60"/>
      <c r="AU595" s="60"/>
      <c r="AV595" s="60"/>
      <c r="AW595" s="60" t="s">
        <v>25</v>
      </c>
      <c r="AX595" s="60"/>
      <c r="AY595" s="60"/>
      <c r="AZ595" s="60"/>
      <c r="BA595" s="60"/>
      <c r="BB595" s="61" t="s">
        <v>26</v>
      </c>
      <c r="BC595" s="61"/>
      <c r="BD595" s="61"/>
      <c r="BE595" s="61"/>
      <c r="BF595" s="61"/>
      <c r="BG595" s="149"/>
      <c r="BH595" s="5"/>
    </row>
    <row r="596" customFormat="false" ht="18.75" hidden="false" customHeight="false" outlineLevel="0" collapsed="false">
      <c r="Y596" s="150"/>
      <c r="Z596" s="146"/>
      <c r="AA596" s="153"/>
      <c r="AB596" s="152"/>
      <c r="AC596" s="152"/>
      <c r="AD596" s="62" t="s">
        <v>27</v>
      </c>
      <c r="AE596" s="63" t="s">
        <v>28</v>
      </c>
      <c r="AF596" s="64" t="s">
        <v>29</v>
      </c>
      <c r="AG596" s="64" t="s">
        <v>30</v>
      </c>
      <c r="AH596" s="64" t="s">
        <v>31</v>
      </c>
      <c r="AI596" s="63" t="s">
        <v>28</v>
      </c>
      <c r="AJ596" s="64" t="s">
        <v>29</v>
      </c>
      <c r="AK596" s="64" t="s">
        <v>30</v>
      </c>
      <c r="AL596" s="64" t="s">
        <v>31</v>
      </c>
      <c r="AM596" s="63" t="s">
        <v>28</v>
      </c>
      <c r="AN596" s="64" t="s">
        <v>29</v>
      </c>
      <c r="AO596" s="64" t="s">
        <v>30</v>
      </c>
      <c r="AP596" s="64" t="s">
        <v>31</v>
      </c>
      <c r="AQ596" s="65" t="s">
        <v>32</v>
      </c>
      <c r="AR596" s="66" t="s">
        <v>28</v>
      </c>
      <c r="AS596" s="64" t="s">
        <v>29</v>
      </c>
      <c r="AT596" s="64" t="s">
        <v>30</v>
      </c>
      <c r="AU596" s="67" t="s">
        <v>31</v>
      </c>
      <c r="AV596" s="68" t="s">
        <v>33</v>
      </c>
      <c r="AW596" s="68" t="s">
        <v>34</v>
      </c>
      <c r="AX596" s="68" t="s">
        <v>35</v>
      </c>
      <c r="AY596" s="68" t="s">
        <v>36</v>
      </c>
      <c r="AZ596" s="68" t="s">
        <v>37</v>
      </c>
      <c r="BA596" s="68" t="s">
        <v>38</v>
      </c>
      <c r="BB596" s="68" t="s">
        <v>34</v>
      </c>
      <c r="BC596" s="68" t="s">
        <v>35</v>
      </c>
      <c r="BD596" s="68" t="s">
        <v>36</v>
      </c>
      <c r="BE596" s="68" t="s">
        <v>37</v>
      </c>
      <c r="BF596" s="69" t="s">
        <v>38</v>
      </c>
      <c r="BG596" s="154"/>
      <c r="BH596" s="5"/>
    </row>
    <row r="597" customFormat="false" ht="12.75" hidden="false" customHeight="false" outlineLevel="0" collapsed="false">
      <c r="Y597" s="174"/>
      <c r="Z597" s="146"/>
      <c r="AA597" s="156"/>
      <c r="AB597" s="148" t="s">
        <v>77</v>
      </c>
      <c r="AC597" s="148"/>
      <c r="AD597" s="175" t="n">
        <f aca="false">AD586</f>
        <v>0</v>
      </c>
      <c r="AE597" s="65" t="n">
        <f aca="false">AE586</f>
        <v>0</v>
      </c>
      <c r="AF597" s="65" t="n">
        <f aca="false">AF586</f>
        <v>0</v>
      </c>
      <c r="AG597" s="65" t="n">
        <f aca="false">AG586</f>
        <v>0</v>
      </c>
      <c r="AH597" s="65" t="n">
        <f aca="false">AH586</f>
        <v>0</v>
      </c>
      <c r="AI597" s="65" t="n">
        <f aca="false">AI586</f>
        <v>0</v>
      </c>
      <c r="AJ597" s="65" t="n">
        <f aca="false">AJ586</f>
        <v>0</v>
      </c>
      <c r="AK597" s="65" t="n">
        <f aca="false">AK586</f>
        <v>0</v>
      </c>
      <c r="AL597" s="65" t="n">
        <f aca="false">AL586</f>
        <v>0</v>
      </c>
      <c r="AM597" s="65" t="n">
        <f aca="false">AM586</f>
        <v>0</v>
      </c>
      <c r="AN597" s="65" t="n">
        <f aca="false">AN586</f>
        <v>0</v>
      </c>
      <c r="AO597" s="65" t="n">
        <f aca="false">AO586</f>
        <v>0</v>
      </c>
      <c r="AP597" s="65" t="n">
        <f aca="false">AP586</f>
        <v>0</v>
      </c>
      <c r="AQ597" s="65" t="n">
        <f aca="false">AQ586</f>
        <v>0</v>
      </c>
      <c r="AR597" s="65" t="n">
        <f aca="false">AR586</f>
        <v>0</v>
      </c>
      <c r="AS597" s="65" t="n">
        <f aca="false">AS586</f>
        <v>0</v>
      </c>
      <c r="AT597" s="65" t="n">
        <f aca="false">AT586</f>
        <v>0</v>
      </c>
      <c r="AU597" s="65" t="n">
        <f aca="false">AU586</f>
        <v>0</v>
      </c>
      <c r="AV597" s="65" t="n">
        <f aca="false">AV586</f>
        <v>0</v>
      </c>
      <c r="AW597" s="65" t="n">
        <f aca="false">AW586</f>
        <v>0</v>
      </c>
      <c r="AX597" s="65" t="n">
        <f aca="false">AX586</f>
        <v>0</v>
      </c>
      <c r="AY597" s="65" t="n">
        <f aca="false">AY586</f>
        <v>0</v>
      </c>
      <c r="AZ597" s="65" t="n">
        <f aca="false">AZ586</f>
        <v>0</v>
      </c>
      <c r="BA597" s="65" t="n">
        <f aca="false">BA586</f>
        <v>0</v>
      </c>
      <c r="BB597" s="65" t="n">
        <f aca="false">BB586</f>
        <v>0</v>
      </c>
      <c r="BC597" s="65" t="n">
        <f aca="false">BC586</f>
        <v>0</v>
      </c>
      <c r="BD597" s="65" t="n">
        <f aca="false">BD586</f>
        <v>0</v>
      </c>
      <c r="BE597" s="65" t="n">
        <f aca="false">BE586</f>
        <v>0</v>
      </c>
      <c r="BF597" s="69" t="n">
        <f aca="false">BF586</f>
        <v>0</v>
      </c>
      <c r="BG597" s="35"/>
      <c r="BH597" s="5"/>
    </row>
    <row r="598" customFormat="false" ht="12.75" hidden="false" customHeight="false" outlineLevel="0" collapsed="false">
      <c r="Y598" s="162"/>
      <c r="Z598" s="163"/>
      <c r="AA598" s="163"/>
      <c r="AB598" s="164" t="str">
        <f aca="false">IF(Z598&gt;0,VLOOKUP(Z598,RF,2,FALSE()),"")</f>
        <v/>
      </c>
      <c r="AC598" s="164"/>
      <c r="AD598" s="165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8"/>
      <c r="AO598" s="168"/>
      <c r="AP598" s="168"/>
      <c r="AQ598" s="168"/>
      <c r="AR598" s="168"/>
      <c r="AS598" s="168"/>
      <c r="AT598" s="168"/>
      <c r="AU598" s="168"/>
      <c r="AV598" s="168"/>
      <c r="AW598" s="168"/>
      <c r="AX598" s="168"/>
      <c r="AY598" s="168"/>
      <c r="AZ598" s="168"/>
      <c r="BA598" s="168"/>
      <c r="BB598" s="168"/>
      <c r="BC598" s="168"/>
      <c r="BD598" s="168"/>
      <c r="BE598" s="168"/>
      <c r="BF598" s="169"/>
      <c r="BG598" s="170" t="n">
        <f aca="false">IF(OR(SUM(AE598:AV598)&lt;AD598*3,SUM(AE598:AV598)&gt;AD598*30,SUM(AW598:BF598)&lt;AD598,AND(SUM(AE598:AV598)&gt;0,AD598=0)),1,0)</f>
        <v>0</v>
      </c>
      <c r="BH598" s="77" t="str">
        <f aca="false">IF(OR(SUM(AE598:AV598)&lt;AD598*3,SUM(AE598:AV598)&gt;AD598*30,AND(SUM(AE598:AV598)&gt;0,AD598=0)),"ORIMLIG REDOVISNING",IF(SUM(AW598:BF598)&lt;AD598,"FEL ANTAL LEDARE ANGIVET",""))</f>
        <v/>
      </c>
    </row>
    <row r="599" customFormat="false" ht="12.75" hidden="false" customHeight="false" outlineLevel="0" collapsed="false">
      <c r="Y599" s="162"/>
      <c r="Z599" s="163"/>
      <c r="AA599" s="163"/>
      <c r="AB599" s="164" t="str">
        <f aca="false">IF(Z599&gt;0,VLOOKUP(Z599,RF,2,FALSE()),"")</f>
        <v/>
      </c>
      <c r="AC599" s="164"/>
      <c r="AD599" s="165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8"/>
      <c r="AO599" s="168"/>
      <c r="AP599" s="168"/>
      <c r="AQ599" s="168"/>
      <c r="AR599" s="168"/>
      <c r="AS599" s="168"/>
      <c r="AT599" s="168"/>
      <c r="AU599" s="168"/>
      <c r="AV599" s="168"/>
      <c r="AW599" s="168"/>
      <c r="AX599" s="168"/>
      <c r="AY599" s="168"/>
      <c r="AZ599" s="168"/>
      <c r="BA599" s="168"/>
      <c r="BB599" s="168"/>
      <c r="BC599" s="168"/>
      <c r="BD599" s="168"/>
      <c r="BE599" s="168"/>
      <c r="BF599" s="169"/>
      <c r="BG599" s="170" t="n">
        <f aca="false">IF(OR(SUM(AE599:AV599)&lt;AD599*3,SUM(AE599:AV599)&gt;AD599*30,SUM(AW599:BF599)&lt;AD599,AND(SUM(AE599:AV599)&gt;0,AD599=0)),1,0)</f>
        <v>0</v>
      </c>
      <c r="BH599" s="77" t="str">
        <f aca="false">IF(OR(SUM(AE599:AV599)&lt;AD599*3,SUM(AE599:AV599)&gt;AD599*30,AND(SUM(AE599:AV599)&gt;0,AD599=0)),"ORIMLIG REDOVISNING",IF(SUM(AW599:BF599)&lt;AD599,"FEL ANTAL LEDARE ANGIVET",""))</f>
        <v/>
      </c>
    </row>
    <row r="600" customFormat="false" ht="12.75" hidden="false" customHeight="false" outlineLevel="0" collapsed="false">
      <c r="Y600" s="162"/>
      <c r="Z600" s="163"/>
      <c r="AA600" s="163"/>
      <c r="AB600" s="164" t="str">
        <f aca="false">IF(Z600&gt;0,VLOOKUP(Z600,RF,2,FALSE()),"")</f>
        <v/>
      </c>
      <c r="AC600" s="164"/>
      <c r="AD600" s="165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8"/>
      <c r="AO600" s="168"/>
      <c r="AP600" s="168"/>
      <c r="AQ600" s="168"/>
      <c r="AR600" s="168"/>
      <c r="AS600" s="168"/>
      <c r="AT600" s="168"/>
      <c r="AU600" s="168"/>
      <c r="AV600" s="168"/>
      <c r="AW600" s="168"/>
      <c r="AX600" s="168"/>
      <c r="AY600" s="168"/>
      <c r="AZ600" s="168"/>
      <c r="BA600" s="168"/>
      <c r="BB600" s="168"/>
      <c r="BC600" s="168"/>
      <c r="BD600" s="168"/>
      <c r="BE600" s="168"/>
      <c r="BF600" s="169"/>
      <c r="BG600" s="170" t="n">
        <f aca="false">IF(OR(SUM(AE600:AV600)&lt;AD600*3,SUM(AE600:AV600)&gt;AD600*30,SUM(AW600:BF600)&lt;AD600,AND(SUM(AE600:AV600)&gt;0,AD600=0)),1,0)</f>
        <v>0</v>
      </c>
      <c r="BH600" s="77" t="str">
        <f aca="false">IF(OR(SUM(AE600:AV600)&lt;AD600*3,SUM(AE600:AV600)&gt;AD600*30,AND(SUM(AE600:AV600)&gt;0,AD600=0)),"ORIMLIG REDOVISNING",IF(SUM(AW600:BF600)&lt;AD600,"FEL ANTAL LEDARE ANGIVET",""))</f>
        <v/>
      </c>
    </row>
    <row r="601" customFormat="false" ht="12.75" hidden="false" customHeight="false" outlineLevel="0" collapsed="false">
      <c r="Y601" s="162"/>
      <c r="Z601" s="163"/>
      <c r="AA601" s="163"/>
      <c r="AB601" s="164" t="str">
        <f aca="false">IF(Z601&gt;0,VLOOKUP(Z601,RF,2,FALSE()),"")</f>
        <v/>
      </c>
      <c r="AC601" s="164"/>
      <c r="AD601" s="165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8"/>
      <c r="AO601" s="168"/>
      <c r="AP601" s="168"/>
      <c r="AQ601" s="168"/>
      <c r="AR601" s="168"/>
      <c r="AS601" s="168"/>
      <c r="AT601" s="168"/>
      <c r="AU601" s="168"/>
      <c r="AV601" s="168"/>
      <c r="AW601" s="168"/>
      <c r="AX601" s="168"/>
      <c r="AY601" s="168"/>
      <c r="AZ601" s="168"/>
      <c r="BA601" s="168"/>
      <c r="BB601" s="168"/>
      <c r="BC601" s="168"/>
      <c r="BD601" s="168"/>
      <c r="BE601" s="168"/>
      <c r="BF601" s="169"/>
      <c r="BG601" s="170" t="n">
        <f aca="false">IF(OR(SUM(AE601:AV601)&lt;AD601*3,SUM(AE601:AV601)&gt;AD601*30,SUM(AW601:BF601)&lt;AD601,AND(SUM(AE601:AV601)&gt;0,AD601=0)),1,0)</f>
        <v>0</v>
      </c>
      <c r="BH601" s="77" t="str">
        <f aca="false">IF(OR(SUM(AE601:AV601)&lt;AD601*3,SUM(AE601:AV601)&gt;AD601*30,AND(SUM(AE601:AV601)&gt;0,AD601=0)),"ORIMLIG REDOVISNING",IF(SUM(AW601:BF601)&lt;AD601,"FEL ANTAL LEDARE ANGIVET",""))</f>
        <v/>
      </c>
    </row>
    <row r="602" customFormat="false" ht="12.75" hidden="false" customHeight="false" outlineLevel="0" collapsed="false">
      <c r="Y602" s="162"/>
      <c r="Z602" s="163"/>
      <c r="AA602" s="163"/>
      <c r="AB602" s="164" t="str">
        <f aca="false">IF(Z602&gt;0,VLOOKUP(Z602,RF,2,FALSE()),"")</f>
        <v/>
      </c>
      <c r="AC602" s="164"/>
      <c r="AD602" s="165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8"/>
      <c r="AO602" s="168"/>
      <c r="AP602" s="168"/>
      <c r="AQ602" s="168"/>
      <c r="AR602" s="168"/>
      <c r="AS602" s="168"/>
      <c r="AT602" s="168"/>
      <c r="AU602" s="168"/>
      <c r="AV602" s="168"/>
      <c r="AW602" s="168"/>
      <c r="AX602" s="168"/>
      <c r="AY602" s="168"/>
      <c r="AZ602" s="168"/>
      <c r="BA602" s="168"/>
      <c r="BB602" s="168"/>
      <c r="BC602" s="168"/>
      <c r="BD602" s="168"/>
      <c r="BE602" s="168"/>
      <c r="BF602" s="169"/>
      <c r="BG602" s="170" t="n">
        <f aca="false">IF(OR(SUM(AE602:AV602)&lt;AD602*3,SUM(AE602:AV602)&gt;AD602*30,SUM(AW602:BF602)&lt;AD602,AND(SUM(AE602:AV602)&gt;0,AD602=0)),1,0)</f>
        <v>0</v>
      </c>
      <c r="BH602" s="77" t="str">
        <f aca="false">IF(OR(SUM(AE602:AV602)&lt;AD602*3,SUM(AE602:AV602)&gt;AD602*30,AND(SUM(AE602:AV602)&gt;0,AD602=0)),"ORIMLIG REDOVISNING",IF(SUM(AW602:BF602)&lt;AD602,"FEL ANTAL LEDARE ANGIVET",""))</f>
        <v/>
      </c>
    </row>
    <row r="603" customFormat="false" ht="12.75" hidden="false" customHeight="false" outlineLevel="0" collapsed="false">
      <c r="Y603" s="162"/>
      <c r="Z603" s="163"/>
      <c r="AA603" s="163"/>
      <c r="AB603" s="164" t="str">
        <f aca="false">IF(Z603&gt;0,VLOOKUP(Z603,RF,2,FALSE()),"")</f>
        <v/>
      </c>
      <c r="AC603" s="164"/>
      <c r="AD603" s="165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8"/>
      <c r="AO603" s="168"/>
      <c r="AP603" s="168"/>
      <c r="AQ603" s="168"/>
      <c r="AR603" s="168"/>
      <c r="AS603" s="168"/>
      <c r="AT603" s="168"/>
      <c r="AU603" s="168"/>
      <c r="AV603" s="168"/>
      <c r="AW603" s="168"/>
      <c r="AX603" s="168"/>
      <c r="AY603" s="168"/>
      <c r="AZ603" s="168"/>
      <c r="BA603" s="168"/>
      <c r="BB603" s="168"/>
      <c r="BC603" s="168"/>
      <c r="BD603" s="168"/>
      <c r="BE603" s="168"/>
      <c r="BF603" s="169"/>
      <c r="BG603" s="170" t="n">
        <f aca="false">IF(OR(SUM(AE603:AV603)&lt;AD603*3,SUM(AE603:AV603)&gt;AD603*30,SUM(AW603:BF603)&lt;AD603,AND(SUM(AE603:AV603)&gt;0,AD603=0)),1,0)</f>
        <v>0</v>
      </c>
      <c r="BH603" s="77" t="str">
        <f aca="false">IF(OR(SUM(AE603:AV603)&lt;AD603*3,SUM(AE603:AV603)&gt;AD603*30,AND(SUM(AE603:AV603)&gt;0,AD603=0)),"ORIMLIG REDOVISNING",IF(SUM(AW603:BF603)&lt;AD603,"FEL ANTAL LEDARE ANGIVET",""))</f>
        <v/>
      </c>
    </row>
    <row r="604" customFormat="false" ht="12.75" hidden="false" customHeight="false" outlineLevel="0" collapsed="false">
      <c r="Y604" s="162"/>
      <c r="Z604" s="163"/>
      <c r="AA604" s="163"/>
      <c r="AB604" s="164" t="str">
        <f aca="false">IF(Z604&gt;0,VLOOKUP(Z604,RF,2,FALSE()),"")</f>
        <v/>
      </c>
      <c r="AC604" s="164"/>
      <c r="AD604" s="165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8"/>
      <c r="AO604" s="168"/>
      <c r="AP604" s="168"/>
      <c r="AQ604" s="168"/>
      <c r="AR604" s="168"/>
      <c r="AS604" s="168"/>
      <c r="AT604" s="168"/>
      <c r="AU604" s="168"/>
      <c r="AV604" s="168"/>
      <c r="AW604" s="168"/>
      <c r="AX604" s="168"/>
      <c r="AY604" s="168"/>
      <c r="AZ604" s="168"/>
      <c r="BA604" s="168"/>
      <c r="BB604" s="168"/>
      <c r="BC604" s="168"/>
      <c r="BD604" s="168"/>
      <c r="BE604" s="168"/>
      <c r="BF604" s="169"/>
      <c r="BG604" s="170" t="n">
        <f aca="false">IF(OR(SUM(AE604:AV604)&lt;AD604*3,SUM(AE604:AV604)&gt;AD604*30,SUM(AW604:BF604)&lt;AD604,AND(SUM(AE604:AV604)&gt;0,AD604=0)),1,0)</f>
        <v>0</v>
      </c>
      <c r="BH604" s="77" t="str">
        <f aca="false">IF(OR(SUM(AE604:AV604)&lt;AD604*3,SUM(AE604:AV604)&gt;AD604*30,AND(SUM(AE604:AV604)&gt;0,AD604=0)),"ORIMLIG REDOVISNING",IF(SUM(AW604:BF604)&lt;AD604,"FEL ANTAL LEDARE ANGIVET",""))</f>
        <v/>
      </c>
    </row>
    <row r="605" customFormat="false" ht="12.75" hidden="false" customHeight="false" outlineLevel="0" collapsed="false">
      <c r="Y605" s="162"/>
      <c r="Z605" s="163"/>
      <c r="AA605" s="163"/>
      <c r="AB605" s="164" t="str">
        <f aca="false">IF(Z605&gt;0,VLOOKUP(Z605,RF,2,FALSE()),"")</f>
        <v/>
      </c>
      <c r="AC605" s="164"/>
      <c r="AD605" s="165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8"/>
      <c r="AO605" s="168"/>
      <c r="AP605" s="168"/>
      <c r="AQ605" s="168"/>
      <c r="AR605" s="168"/>
      <c r="AS605" s="168"/>
      <c r="AT605" s="168"/>
      <c r="AU605" s="168"/>
      <c r="AV605" s="168"/>
      <c r="AW605" s="168"/>
      <c r="AX605" s="168"/>
      <c r="AY605" s="168"/>
      <c r="AZ605" s="168"/>
      <c r="BA605" s="168"/>
      <c r="BB605" s="168"/>
      <c r="BC605" s="168"/>
      <c r="BD605" s="168"/>
      <c r="BE605" s="168"/>
      <c r="BF605" s="169"/>
      <c r="BG605" s="170" t="n">
        <f aca="false">IF(OR(SUM(AE605:AV605)&lt;AD605*3,SUM(AE605:AV605)&gt;AD605*30,SUM(AW605:BF605)&lt;AD605,AND(SUM(AE605:AV605)&gt;0,AD605=0)),1,0)</f>
        <v>0</v>
      </c>
      <c r="BH605" s="77" t="str">
        <f aca="false">IF(OR(SUM(AE605:AV605)&lt;AD605*3,SUM(AE605:AV605)&gt;AD605*30,AND(SUM(AE605:AV605)&gt;0,AD605=0)),"ORIMLIG REDOVISNING",IF(SUM(AW605:BF605)&lt;AD605,"FEL ANTAL LEDARE ANGIVET",""))</f>
        <v/>
      </c>
    </row>
    <row r="606" customFormat="false" ht="12.75" hidden="false" customHeight="false" outlineLevel="0" collapsed="false">
      <c r="Y606" s="162"/>
      <c r="Z606" s="163"/>
      <c r="AA606" s="163"/>
      <c r="AB606" s="164" t="str">
        <f aca="false">IF(Z606&gt;0,VLOOKUP(Z606,RF,2,FALSE()),"")</f>
        <v/>
      </c>
      <c r="AC606" s="164"/>
      <c r="AD606" s="165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8"/>
      <c r="AO606" s="168"/>
      <c r="AP606" s="168"/>
      <c r="AQ606" s="168"/>
      <c r="AR606" s="168"/>
      <c r="AS606" s="168"/>
      <c r="AT606" s="168"/>
      <c r="AU606" s="168"/>
      <c r="AV606" s="168"/>
      <c r="AW606" s="168"/>
      <c r="AX606" s="168"/>
      <c r="AY606" s="168"/>
      <c r="AZ606" s="168"/>
      <c r="BA606" s="168"/>
      <c r="BB606" s="168"/>
      <c r="BC606" s="168"/>
      <c r="BD606" s="168"/>
      <c r="BE606" s="168"/>
      <c r="BF606" s="169"/>
      <c r="BG606" s="170" t="n">
        <f aca="false">IF(OR(SUM(AE606:AV606)&lt;AD606*3,SUM(AE606:AV606)&gt;AD606*30,SUM(AW606:BF606)&lt;AD606,AND(SUM(AE606:AV606)&gt;0,AD606=0)),1,0)</f>
        <v>0</v>
      </c>
      <c r="BH606" s="77" t="str">
        <f aca="false">IF(OR(SUM(AE606:AV606)&lt;AD606*3,SUM(AE606:AV606)&gt;AD606*30,AND(SUM(AE606:AV606)&gt;0,AD606=0)),"ORIMLIG REDOVISNING",IF(SUM(AW606:BF606)&lt;AD606,"FEL ANTAL LEDARE ANGIVET",""))</f>
        <v/>
      </c>
    </row>
    <row r="607" customFormat="false" ht="12.75" hidden="false" customHeight="false" outlineLevel="0" collapsed="false">
      <c r="Y607" s="162"/>
      <c r="Z607" s="163"/>
      <c r="AA607" s="163"/>
      <c r="AB607" s="164" t="str">
        <f aca="false">IF(Z607&gt;0,VLOOKUP(Z607,RF,2,FALSE()),"")</f>
        <v/>
      </c>
      <c r="AC607" s="164"/>
      <c r="AD607" s="165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8"/>
      <c r="AO607" s="168"/>
      <c r="AP607" s="168"/>
      <c r="AQ607" s="168"/>
      <c r="AR607" s="168"/>
      <c r="AS607" s="168"/>
      <c r="AT607" s="168"/>
      <c r="AU607" s="168"/>
      <c r="AV607" s="168"/>
      <c r="AW607" s="168"/>
      <c r="AX607" s="168"/>
      <c r="AY607" s="168"/>
      <c r="AZ607" s="168"/>
      <c r="BA607" s="168"/>
      <c r="BB607" s="168"/>
      <c r="BC607" s="168"/>
      <c r="BD607" s="168"/>
      <c r="BE607" s="168"/>
      <c r="BF607" s="169"/>
      <c r="BG607" s="170" t="n">
        <f aca="false">IF(OR(SUM(AE607:AV607)&lt;AD607*3,SUM(AE607:AV607)&gt;AD607*30,SUM(AW607:BF607)&lt;AD607,AND(SUM(AE607:AV607)&gt;0,AD607=0)),1,0)</f>
        <v>0</v>
      </c>
      <c r="BH607" s="77" t="str">
        <f aca="false">IF(OR(SUM(AE607:AV607)&lt;AD607*3,SUM(AE607:AV607)&gt;AD607*30,AND(SUM(AE607:AV607)&gt;0,AD607=0)),"ORIMLIG REDOVISNING",IF(SUM(AW607:BF607)&lt;AD607,"FEL ANTAL LEDARE ANGIVET",""))</f>
        <v/>
      </c>
    </row>
    <row r="608" customFormat="false" ht="12.75" hidden="false" customHeight="false" outlineLevel="0" collapsed="false">
      <c r="Y608" s="162"/>
      <c r="Z608" s="163"/>
      <c r="AA608" s="163"/>
      <c r="AB608" s="164" t="str">
        <f aca="false">IF(Z608&gt;0,VLOOKUP(Z608,RF,2,FALSE()),"")</f>
        <v/>
      </c>
      <c r="AC608" s="164"/>
      <c r="AD608" s="165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8"/>
      <c r="AO608" s="168"/>
      <c r="AP608" s="168"/>
      <c r="AQ608" s="168"/>
      <c r="AR608" s="168"/>
      <c r="AS608" s="168"/>
      <c r="AT608" s="168"/>
      <c r="AU608" s="168"/>
      <c r="AV608" s="168"/>
      <c r="AW608" s="168"/>
      <c r="AX608" s="168"/>
      <c r="AY608" s="168"/>
      <c r="AZ608" s="168"/>
      <c r="BA608" s="168"/>
      <c r="BB608" s="168"/>
      <c r="BC608" s="168"/>
      <c r="BD608" s="168"/>
      <c r="BE608" s="168"/>
      <c r="BF608" s="169"/>
      <c r="BG608" s="170" t="n">
        <f aca="false">IF(OR(SUM(AE608:AV608)&lt;AD608*3,SUM(AE608:AV608)&gt;AD608*30,SUM(AW608:BF608)&lt;AD608,AND(SUM(AE608:AV608)&gt;0,AD608=0)),1,0)</f>
        <v>0</v>
      </c>
      <c r="BH608" s="77" t="str">
        <f aca="false">IF(OR(SUM(AE608:AV608)&lt;AD608*3,SUM(AE608:AV608)&gt;AD608*30,AND(SUM(AE608:AV608)&gt;0,AD608=0)),"ORIMLIG REDOVISNING",IF(SUM(AW608:BF608)&lt;AD608,"FEL ANTAL LEDARE ANGIVET",""))</f>
        <v/>
      </c>
    </row>
    <row r="609" customFormat="false" ht="12.75" hidden="false" customHeight="false" outlineLevel="0" collapsed="false">
      <c r="Y609" s="162"/>
      <c r="Z609" s="163"/>
      <c r="AA609" s="163"/>
      <c r="AB609" s="164" t="str">
        <f aca="false">IF(Z609&gt;0,VLOOKUP(Z609,RF,2,FALSE()),"")</f>
        <v/>
      </c>
      <c r="AC609" s="164"/>
      <c r="AD609" s="165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8"/>
      <c r="AO609" s="168"/>
      <c r="AP609" s="168"/>
      <c r="AQ609" s="168"/>
      <c r="AR609" s="168"/>
      <c r="AS609" s="168"/>
      <c r="AT609" s="168"/>
      <c r="AU609" s="168"/>
      <c r="AV609" s="168"/>
      <c r="AW609" s="168"/>
      <c r="AX609" s="168"/>
      <c r="AY609" s="168"/>
      <c r="AZ609" s="168"/>
      <c r="BA609" s="168"/>
      <c r="BB609" s="168"/>
      <c r="BC609" s="168"/>
      <c r="BD609" s="168"/>
      <c r="BE609" s="168"/>
      <c r="BF609" s="169"/>
      <c r="BG609" s="170" t="n">
        <f aca="false">IF(OR(SUM(AE609:AV609)&lt;AD609*3,SUM(AE609:AV609)&gt;AD609*30,SUM(AW609:BF609)&lt;AD609,AND(SUM(AE609:AV609)&gt;0,AD609=0)),1,0)</f>
        <v>0</v>
      </c>
      <c r="BH609" s="77" t="str">
        <f aca="false">IF(OR(SUM(AE609:AV609)&lt;AD609*3,SUM(AE609:AV609)&gt;AD609*30,AND(SUM(AE609:AV609)&gt;0,AD609=0)),"ORIMLIG REDOVISNING",IF(SUM(AW609:BF609)&lt;AD609,"FEL ANTAL LEDARE ANGIVET",""))</f>
        <v/>
      </c>
    </row>
    <row r="610" customFormat="false" ht="12.75" hidden="false" customHeight="false" outlineLevel="0" collapsed="false">
      <c r="Y610" s="162"/>
      <c r="Z610" s="163"/>
      <c r="AA610" s="163"/>
      <c r="AB610" s="164" t="str">
        <f aca="false">IF(Z610&gt;0,VLOOKUP(Z610,RF,2,FALSE()),"")</f>
        <v/>
      </c>
      <c r="AC610" s="164"/>
      <c r="AD610" s="165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8"/>
      <c r="AO610" s="168"/>
      <c r="AP610" s="168"/>
      <c r="AQ610" s="168"/>
      <c r="AR610" s="168"/>
      <c r="AS610" s="168"/>
      <c r="AT610" s="168"/>
      <c r="AU610" s="168"/>
      <c r="AV610" s="168"/>
      <c r="AW610" s="168"/>
      <c r="AX610" s="168"/>
      <c r="AY610" s="168"/>
      <c r="AZ610" s="168"/>
      <c r="BA610" s="168"/>
      <c r="BB610" s="168"/>
      <c r="BC610" s="168"/>
      <c r="BD610" s="168"/>
      <c r="BE610" s="168"/>
      <c r="BF610" s="169"/>
      <c r="BG610" s="170" t="n">
        <f aca="false">IF(OR(SUM(AE610:AV610)&lt;AD610*3,SUM(AE610:AV610)&gt;AD610*30,SUM(AW610:BF610)&lt;AD610,AND(SUM(AE610:AV610)&gt;0,AD610=0)),1,0)</f>
        <v>0</v>
      </c>
      <c r="BH610" s="77" t="str">
        <f aca="false">IF(OR(SUM(AE610:AV610)&lt;AD610*3,SUM(AE610:AV610)&gt;AD610*30,AND(SUM(AE610:AV610)&gt;0,AD610=0)),"ORIMLIG REDOVISNING",IF(SUM(AW610:BF610)&lt;AD610,"FEL ANTAL LEDARE ANGIVET",""))</f>
        <v/>
      </c>
    </row>
    <row r="611" customFormat="false" ht="12.75" hidden="false" customHeight="false" outlineLevel="0" collapsed="false">
      <c r="Y611" s="162"/>
      <c r="Z611" s="163"/>
      <c r="AA611" s="163"/>
      <c r="AB611" s="164" t="str">
        <f aca="false">IF(Z611&gt;0,VLOOKUP(Z611,RF,2,FALSE()),"")</f>
        <v/>
      </c>
      <c r="AC611" s="164"/>
      <c r="AD611" s="165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8"/>
      <c r="AO611" s="168"/>
      <c r="AP611" s="168"/>
      <c r="AQ611" s="168"/>
      <c r="AR611" s="168"/>
      <c r="AS611" s="168"/>
      <c r="AT611" s="168"/>
      <c r="AU611" s="168"/>
      <c r="AV611" s="168"/>
      <c r="AW611" s="168"/>
      <c r="AX611" s="168"/>
      <c r="AY611" s="168"/>
      <c r="AZ611" s="168"/>
      <c r="BA611" s="168"/>
      <c r="BB611" s="168"/>
      <c r="BC611" s="168"/>
      <c r="BD611" s="168"/>
      <c r="BE611" s="168"/>
      <c r="BF611" s="169"/>
      <c r="BG611" s="170" t="n">
        <f aca="false">IF(OR(SUM(AE611:AV611)&lt;AD611*3,SUM(AE611:AV611)&gt;AD611*30,SUM(AW611:BF611)&lt;AD611,AND(SUM(AE611:AV611)&gt;0,AD611=0)),1,0)</f>
        <v>0</v>
      </c>
      <c r="BH611" s="77" t="str">
        <f aca="false">IF(OR(SUM(AE611:AV611)&lt;AD611*3,SUM(AE611:AV611)&gt;AD611*30,AND(SUM(AE611:AV611)&gt;0,AD611=0)),"ORIMLIG REDOVISNING",IF(SUM(AW611:BF611)&lt;AD611,"FEL ANTAL LEDARE ANGIVET",""))</f>
        <v/>
      </c>
    </row>
    <row r="612" customFormat="false" ht="12.75" hidden="false" customHeight="false" outlineLevel="0" collapsed="false">
      <c r="Y612" s="162"/>
      <c r="Z612" s="163"/>
      <c r="AA612" s="163"/>
      <c r="AB612" s="164" t="str">
        <f aca="false">IF(Z612&gt;0,VLOOKUP(Z612,RF,2,FALSE()),"")</f>
        <v/>
      </c>
      <c r="AC612" s="164"/>
      <c r="AD612" s="165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  <c r="BE612" s="168"/>
      <c r="BF612" s="169"/>
      <c r="BG612" s="170" t="n">
        <f aca="false">IF(OR(SUM(AE612:AV612)&lt;AD612*3,SUM(AE612:AV612)&gt;AD612*30,SUM(AW612:BF612)&lt;AD612,AND(SUM(AE612:AV612)&gt;0,AD612=0)),1,0)</f>
        <v>0</v>
      </c>
      <c r="BH612" s="77" t="str">
        <f aca="false">IF(OR(SUM(AE612:AV612)&lt;AD612*3,SUM(AE612:AV612)&gt;AD612*30,AND(SUM(AE612:AV612)&gt;0,AD612=0)),"ORIMLIG REDOVISNING",IF(SUM(AW612:BF612)&lt;AD612,"FEL ANTAL LEDARE ANGIVET",""))</f>
        <v/>
      </c>
    </row>
    <row r="613" customFormat="false" ht="12.75" hidden="false" customHeight="false" outlineLevel="0" collapsed="false">
      <c r="Y613" s="162"/>
      <c r="Z613" s="163"/>
      <c r="AA613" s="163"/>
      <c r="AB613" s="164" t="str">
        <f aca="false">IF(Z613&gt;0,VLOOKUP(Z613,RF,2,FALSE()),"")</f>
        <v/>
      </c>
      <c r="AC613" s="164"/>
      <c r="AD613" s="165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8"/>
      <c r="AO613" s="168"/>
      <c r="AP613" s="168"/>
      <c r="AQ613" s="168"/>
      <c r="AR613" s="168"/>
      <c r="AS613" s="168"/>
      <c r="AT613" s="168"/>
      <c r="AU613" s="168"/>
      <c r="AV613" s="168"/>
      <c r="AW613" s="168"/>
      <c r="AX613" s="168"/>
      <c r="AY613" s="168"/>
      <c r="AZ613" s="168"/>
      <c r="BA613" s="168"/>
      <c r="BB613" s="168"/>
      <c r="BC613" s="168"/>
      <c r="BD613" s="168"/>
      <c r="BE613" s="168"/>
      <c r="BF613" s="169"/>
      <c r="BG613" s="170" t="n">
        <f aca="false">IF(OR(SUM(AE613:AV613)&lt;AD613*3,SUM(AE613:AV613)&gt;AD613*30,SUM(AW613:BF613)&lt;AD613,AND(SUM(AE613:AV613)&gt;0,AD613=0)),1,0)</f>
        <v>0</v>
      </c>
      <c r="BH613" s="77" t="str">
        <f aca="false">IF(OR(SUM(AE613:AV613)&lt;AD613*3,SUM(AE613:AV613)&gt;AD613*30,AND(SUM(AE613:AV613)&gt;0,AD613=0)),"ORIMLIG REDOVISNING",IF(SUM(AW613:BF613)&lt;AD613,"FEL ANTAL LEDARE ANGIVET",""))</f>
        <v/>
      </c>
    </row>
    <row r="614" customFormat="false" ht="12.75" hidden="false" customHeight="false" outlineLevel="0" collapsed="false">
      <c r="Y614" s="162"/>
      <c r="Z614" s="163"/>
      <c r="AA614" s="163"/>
      <c r="AB614" s="164" t="str">
        <f aca="false">IF(Z614&gt;0,VLOOKUP(Z614,RF,2,FALSE()),"")</f>
        <v/>
      </c>
      <c r="AC614" s="164"/>
      <c r="AD614" s="165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8"/>
      <c r="AO614" s="168"/>
      <c r="AP614" s="168"/>
      <c r="AQ614" s="168"/>
      <c r="AR614" s="168"/>
      <c r="AS614" s="168"/>
      <c r="AT614" s="168"/>
      <c r="AU614" s="168"/>
      <c r="AV614" s="168"/>
      <c r="AW614" s="168"/>
      <c r="AX614" s="168"/>
      <c r="AY614" s="168"/>
      <c r="AZ614" s="168"/>
      <c r="BA614" s="168"/>
      <c r="BB614" s="168"/>
      <c r="BC614" s="168"/>
      <c r="BD614" s="168"/>
      <c r="BE614" s="168"/>
      <c r="BF614" s="169"/>
      <c r="BG614" s="170" t="n">
        <f aca="false">IF(OR(SUM(AE614:AV614)&lt;AD614*3,SUM(AE614:AV614)&gt;AD614*30,SUM(AW614:BF614)&lt;AD614,AND(SUM(AE614:AV614)&gt;0,AD614=0)),1,0)</f>
        <v>0</v>
      </c>
      <c r="BH614" s="77" t="str">
        <f aca="false">IF(OR(SUM(AE614:AV614)&lt;AD614*3,SUM(AE614:AV614)&gt;AD614*30,AND(SUM(AE614:AV614)&gt;0,AD614=0)),"ORIMLIG REDOVISNING",IF(SUM(AW614:BF614)&lt;AD614,"FEL ANTAL LEDARE ANGIVET",""))</f>
        <v/>
      </c>
    </row>
    <row r="615" customFormat="false" ht="12.75" hidden="false" customHeight="false" outlineLevel="0" collapsed="false">
      <c r="Y615" s="162"/>
      <c r="Z615" s="163"/>
      <c r="AA615" s="163"/>
      <c r="AB615" s="164" t="str">
        <f aca="false">IF(Z615&gt;0,VLOOKUP(Z615,RF,2,FALSE()),"")</f>
        <v/>
      </c>
      <c r="AC615" s="164"/>
      <c r="AD615" s="165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8"/>
      <c r="AO615" s="168"/>
      <c r="AP615" s="168"/>
      <c r="AQ615" s="168"/>
      <c r="AR615" s="168"/>
      <c r="AS615" s="168"/>
      <c r="AT615" s="168"/>
      <c r="AU615" s="168"/>
      <c r="AV615" s="168"/>
      <c r="AW615" s="168"/>
      <c r="AX615" s="168"/>
      <c r="AY615" s="168"/>
      <c r="AZ615" s="168"/>
      <c r="BA615" s="168"/>
      <c r="BB615" s="168"/>
      <c r="BC615" s="168"/>
      <c r="BD615" s="168"/>
      <c r="BE615" s="168"/>
      <c r="BF615" s="169"/>
      <c r="BG615" s="170" t="n">
        <f aca="false">IF(OR(SUM(AE615:AV615)&lt;AD615*3,SUM(AE615:AV615)&gt;AD615*30,SUM(AW615:BF615)&lt;AD615,AND(SUM(AE615:AV615)&gt;0,AD615=0)),1,0)</f>
        <v>0</v>
      </c>
      <c r="BH615" s="77" t="str">
        <f aca="false">IF(OR(SUM(AE615:AV615)&lt;AD615*3,SUM(AE615:AV615)&gt;AD615*30,AND(SUM(AE615:AV615)&gt;0,AD615=0)),"ORIMLIG REDOVISNING",IF(SUM(AW615:BF615)&lt;AD615,"FEL ANTAL LEDARE ANGIVET",""))</f>
        <v/>
      </c>
    </row>
    <row r="616" customFormat="false" ht="12.75" hidden="false" customHeight="false" outlineLevel="0" collapsed="false">
      <c r="Y616" s="162"/>
      <c r="Z616" s="163"/>
      <c r="AA616" s="163"/>
      <c r="AB616" s="164" t="str">
        <f aca="false">IF(Z616&gt;0,VLOOKUP(Z616,RF,2,FALSE()),"")</f>
        <v/>
      </c>
      <c r="AC616" s="164"/>
      <c r="AD616" s="165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8"/>
      <c r="AO616" s="168"/>
      <c r="AP616" s="168"/>
      <c r="AQ616" s="168"/>
      <c r="AR616" s="168"/>
      <c r="AS616" s="168"/>
      <c r="AT616" s="168"/>
      <c r="AU616" s="168"/>
      <c r="AV616" s="168"/>
      <c r="AW616" s="168"/>
      <c r="AX616" s="168"/>
      <c r="AY616" s="168"/>
      <c r="AZ616" s="168"/>
      <c r="BA616" s="168"/>
      <c r="BB616" s="168"/>
      <c r="BC616" s="168"/>
      <c r="BD616" s="168"/>
      <c r="BE616" s="168"/>
      <c r="BF616" s="169"/>
      <c r="BG616" s="170" t="n">
        <f aca="false">IF(OR(SUM(AE616:AV616)&lt;AD616*3,SUM(AE616:AV616)&gt;AD616*30,SUM(AW616:BF616)&lt;AD616,AND(SUM(AE616:AV616)&gt;0,AD616=0)),1,0)</f>
        <v>0</v>
      </c>
      <c r="BH616" s="77" t="str">
        <f aca="false">IF(OR(SUM(AE616:AV616)&lt;AD616*3,SUM(AE616:AV616)&gt;AD616*30,AND(SUM(AE616:AV616)&gt;0,AD616=0)),"ORIMLIG REDOVISNING",IF(SUM(AW616:BF616)&lt;AD616,"FEL ANTAL LEDARE ANGIVET",""))</f>
        <v/>
      </c>
    </row>
    <row r="617" customFormat="false" ht="12.75" hidden="false" customHeight="false" outlineLevel="0" collapsed="false">
      <c r="Y617" s="162"/>
      <c r="Z617" s="163"/>
      <c r="AA617" s="163"/>
      <c r="AB617" s="164" t="str">
        <f aca="false">IF(Z617&gt;0,VLOOKUP(Z617,RF,2,FALSE()),"")</f>
        <v/>
      </c>
      <c r="AC617" s="164"/>
      <c r="AD617" s="165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8"/>
      <c r="AO617" s="168"/>
      <c r="AP617" s="168"/>
      <c r="AQ617" s="168"/>
      <c r="AR617" s="168"/>
      <c r="AS617" s="168"/>
      <c r="AT617" s="168"/>
      <c r="AU617" s="168"/>
      <c r="AV617" s="168"/>
      <c r="AW617" s="168"/>
      <c r="AX617" s="168"/>
      <c r="AY617" s="168"/>
      <c r="AZ617" s="168"/>
      <c r="BA617" s="168"/>
      <c r="BB617" s="168"/>
      <c r="BC617" s="168"/>
      <c r="BD617" s="168"/>
      <c r="BE617" s="168"/>
      <c r="BF617" s="169"/>
      <c r="BG617" s="170" t="n">
        <f aca="false">IF(OR(SUM(AE617:AV617)&lt;AD617*3,SUM(AE617:AV617)&gt;AD617*30,SUM(AW617:BF617)&lt;AD617,AND(SUM(AE617:AV617)&gt;0,AD617=0)),1,0)</f>
        <v>0</v>
      </c>
      <c r="BH617" s="77" t="str">
        <f aca="false">IF(OR(SUM(AE617:AV617)&lt;AD617*3,SUM(AE617:AV617)&gt;AD617*30,AND(SUM(AE617:AV617)&gt;0,AD617=0)),"ORIMLIG REDOVISNING",IF(SUM(AW617:BF617)&lt;AD617,"FEL ANTAL LEDARE ANGIVET",""))</f>
        <v/>
      </c>
    </row>
    <row r="618" customFormat="false" ht="12.75" hidden="false" customHeight="false" outlineLevel="0" collapsed="false">
      <c r="Y618" s="162"/>
      <c r="Z618" s="163"/>
      <c r="AA618" s="163"/>
      <c r="AB618" s="164" t="str">
        <f aca="false">IF(Z618&gt;0,VLOOKUP(Z618,RF,2,FALSE()),"")</f>
        <v/>
      </c>
      <c r="AC618" s="164"/>
      <c r="AD618" s="165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8"/>
      <c r="AO618" s="168"/>
      <c r="AP618" s="168"/>
      <c r="AQ618" s="168"/>
      <c r="AR618" s="168"/>
      <c r="AS618" s="168"/>
      <c r="AT618" s="168"/>
      <c r="AU618" s="168"/>
      <c r="AV618" s="168"/>
      <c r="AW618" s="168"/>
      <c r="AX618" s="168"/>
      <c r="AY618" s="168"/>
      <c r="AZ618" s="168"/>
      <c r="BA618" s="168"/>
      <c r="BB618" s="168"/>
      <c r="BC618" s="168"/>
      <c r="BD618" s="168"/>
      <c r="BE618" s="168"/>
      <c r="BF618" s="169"/>
      <c r="BG618" s="170" t="n">
        <f aca="false">IF(OR(SUM(AE618:AV618)&lt;AD618*3,SUM(AE618:AV618)&gt;AD618*30,SUM(AW618:BF618)&lt;AD618,AND(SUM(AE618:AV618)&gt;0,AD618=0)),1,0)</f>
        <v>0</v>
      </c>
      <c r="BH618" s="77" t="str">
        <f aca="false">IF(OR(SUM(AE618:AV618)&lt;AD618*3,SUM(AE618:AV618)&gt;AD618*30,AND(SUM(AE618:AV618)&gt;0,AD618=0)),"ORIMLIG REDOVISNING",IF(SUM(AW618:BF618)&lt;AD618,"FEL ANTAL LEDARE ANGIVET",""))</f>
        <v/>
      </c>
    </row>
    <row r="619" customFormat="false" ht="12.75" hidden="false" customHeight="false" outlineLevel="0" collapsed="false">
      <c r="Y619" s="162"/>
      <c r="Z619" s="163"/>
      <c r="AA619" s="163"/>
      <c r="AB619" s="164" t="str">
        <f aca="false">IF(Z619&gt;0,VLOOKUP(Z619,RF,2,FALSE()),"")</f>
        <v/>
      </c>
      <c r="AC619" s="164"/>
      <c r="AD619" s="165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8"/>
      <c r="AO619" s="168"/>
      <c r="AP619" s="168"/>
      <c r="AQ619" s="168"/>
      <c r="AR619" s="168"/>
      <c r="AS619" s="168"/>
      <c r="AT619" s="168"/>
      <c r="AU619" s="168"/>
      <c r="AV619" s="168"/>
      <c r="AW619" s="168"/>
      <c r="AX619" s="168"/>
      <c r="AY619" s="168"/>
      <c r="AZ619" s="168"/>
      <c r="BA619" s="168"/>
      <c r="BB619" s="168"/>
      <c r="BC619" s="168"/>
      <c r="BD619" s="168"/>
      <c r="BE619" s="168"/>
      <c r="BF619" s="169"/>
      <c r="BG619" s="170" t="n">
        <f aca="false">IF(OR(SUM(AE619:AV619)&lt;AD619*3,SUM(AE619:AV619)&gt;AD619*30,SUM(AW619:BF619)&lt;AD619,AND(SUM(AE619:AV619)&gt;0,AD619=0)),1,0)</f>
        <v>0</v>
      </c>
      <c r="BH619" s="77" t="str">
        <f aca="false">IF(OR(SUM(AE619:AV619)&lt;AD619*3,SUM(AE619:AV619)&gt;AD619*30,AND(SUM(AE619:AV619)&gt;0,AD619=0)),"ORIMLIG REDOVISNING",IF(SUM(AW619:BF619)&lt;AD619,"FEL ANTAL LEDARE ANGIVET",""))</f>
        <v/>
      </c>
    </row>
    <row r="620" customFormat="false" ht="12.75" hidden="false" customHeight="false" outlineLevel="0" collapsed="false">
      <c r="Y620" s="162"/>
      <c r="Z620" s="163"/>
      <c r="AA620" s="163"/>
      <c r="AB620" s="164" t="str">
        <f aca="false">IF(Z620&gt;0,VLOOKUP(Z620,RF,2,FALSE()),"")</f>
        <v/>
      </c>
      <c r="AC620" s="164"/>
      <c r="AD620" s="165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8"/>
      <c r="AO620" s="168"/>
      <c r="AP620" s="168"/>
      <c r="AQ620" s="168"/>
      <c r="AR620" s="168"/>
      <c r="AS620" s="168"/>
      <c r="AT620" s="168"/>
      <c r="AU620" s="168"/>
      <c r="AV620" s="168"/>
      <c r="AW620" s="168"/>
      <c r="AX620" s="168"/>
      <c r="AY620" s="168"/>
      <c r="AZ620" s="168"/>
      <c r="BA620" s="168"/>
      <c r="BB620" s="168"/>
      <c r="BC620" s="168"/>
      <c r="BD620" s="168"/>
      <c r="BE620" s="168"/>
      <c r="BF620" s="169"/>
      <c r="BG620" s="170" t="n">
        <f aca="false">IF(OR(SUM(AE620:AV620)&lt;AD620*3,SUM(AE620:AV620)&gt;AD620*30,SUM(AW620:BF620)&lt;AD620,AND(SUM(AE620:AV620)&gt;0,AD620=0)),1,0)</f>
        <v>0</v>
      </c>
      <c r="BH620" s="77" t="str">
        <f aca="false">IF(OR(SUM(AE620:AV620)&lt;AD620*3,SUM(AE620:AV620)&gt;AD620*30,AND(SUM(AE620:AV620)&gt;0,AD620=0)),"ORIMLIG REDOVISNING",IF(SUM(AW620:BF620)&lt;AD620,"FEL ANTAL LEDARE ANGIVET",""))</f>
        <v/>
      </c>
    </row>
    <row r="621" customFormat="false" ht="12.75" hidden="false" customHeight="false" outlineLevel="0" collapsed="false">
      <c r="Y621" s="162"/>
      <c r="Z621" s="163"/>
      <c r="AA621" s="163"/>
      <c r="AB621" s="164" t="str">
        <f aca="false">IF(Z621&gt;0,VLOOKUP(Z621,RF,2,FALSE()),"")</f>
        <v/>
      </c>
      <c r="AC621" s="164"/>
      <c r="AD621" s="165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8"/>
      <c r="AO621" s="168"/>
      <c r="AP621" s="168"/>
      <c r="AQ621" s="168"/>
      <c r="AR621" s="168"/>
      <c r="AS621" s="168"/>
      <c r="AT621" s="168"/>
      <c r="AU621" s="168"/>
      <c r="AV621" s="168"/>
      <c r="AW621" s="168"/>
      <c r="AX621" s="168"/>
      <c r="AY621" s="168"/>
      <c r="AZ621" s="168"/>
      <c r="BA621" s="168"/>
      <c r="BB621" s="168"/>
      <c r="BC621" s="168"/>
      <c r="BD621" s="168"/>
      <c r="BE621" s="168"/>
      <c r="BF621" s="169"/>
      <c r="BG621" s="170" t="n">
        <f aca="false">IF(OR(SUM(AE621:AV621)&lt;AD621*3,SUM(AE621:AV621)&gt;AD621*30,SUM(AW621:BF621)&lt;AD621,AND(SUM(AE621:AV621)&gt;0,AD621=0)),1,0)</f>
        <v>0</v>
      </c>
      <c r="BH621" s="77" t="str">
        <f aca="false">IF(OR(SUM(AE621:AV621)&lt;AD621*3,SUM(AE621:AV621)&gt;AD621*30,AND(SUM(AE621:AV621)&gt;0,AD621=0)),"ORIMLIG REDOVISNING",IF(SUM(AW621:BF621)&lt;AD621,"FEL ANTAL LEDARE ANGIVET",""))</f>
        <v/>
      </c>
    </row>
    <row r="622" customFormat="false" ht="12.75" hidden="false" customHeight="false" outlineLevel="0" collapsed="false">
      <c r="Y622" s="162"/>
      <c r="Z622" s="163"/>
      <c r="AA622" s="163"/>
      <c r="AB622" s="164" t="str">
        <f aca="false">IF(Z622&gt;0,VLOOKUP(Z622,RF,2,FALSE()),"")</f>
        <v/>
      </c>
      <c r="AC622" s="164"/>
      <c r="AD622" s="165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8"/>
      <c r="AO622" s="168"/>
      <c r="AP622" s="168"/>
      <c r="AQ622" s="168"/>
      <c r="AR622" s="168"/>
      <c r="AS622" s="168"/>
      <c r="AT622" s="168"/>
      <c r="AU622" s="168"/>
      <c r="AV622" s="168"/>
      <c r="AW622" s="168"/>
      <c r="AX622" s="168"/>
      <c r="AY622" s="168"/>
      <c r="AZ622" s="168"/>
      <c r="BA622" s="168"/>
      <c r="BB622" s="168"/>
      <c r="BC622" s="168"/>
      <c r="BD622" s="168"/>
      <c r="BE622" s="168"/>
      <c r="BF622" s="169"/>
      <c r="BG622" s="170" t="n">
        <f aca="false">IF(OR(SUM(AE622:AV622)&lt;AD622*3,SUM(AE622:AV622)&gt;AD622*30,SUM(AW622:BF622)&lt;AD622,AND(SUM(AE622:AV622)&gt;0,AD622=0)),1,0)</f>
        <v>0</v>
      </c>
      <c r="BH622" s="77" t="str">
        <f aca="false">IF(OR(SUM(AE622:AV622)&lt;AD622*3,SUM(AE622:AV622)&gt;AD622*30,AND(SUM(AE622:AV622)&gt;0,AD622=0)),"ORIMLIG REDOVISNING",IF(SUM(AW622:BF622)&lt;AD622,"FEL ANTAL LEDARE ANGIVET",""))</f>
        <v/>
      </c>
    </row>
    <row r="623" customFormat="false" ht="12.75" hidden="false" customHeight="false" outlineLevel="0" collapsed="false">
      <c r="Y623" s="162"/>
      <c r="Z623" s="163"/>
      <c r="AA623" s="163"/>
      <c r="AB623" s="164" t="str">
        <f aca="false">IF(Z623&gt;0,VLOOKUP(Z623,RF,2,FALSE()),"")</f>
        <v/>
      </c>
      <c r="AC623" s="164"/>
      <c r="AD623" s="165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8"/>
      <c r="AO623" s="168"/>
      <c r="AP623" s="168"/>
      <c r="AQ623" s="168"/>
      <c r="AR623" s="168"/>
      <c r="AS623" s="168"/>
      <c r="AT623" s="168"/>
      <c r="AU623" s="168"/>
      <c r="AV623" s="168"/>
      <c r="AW623" s="168"/>
      <c r="AX623" s="168"/>
      <c r="AY623" s="168"/>
      <c r="AZ623" s="168"/>
      <c r="BA623" s="168"/>
      <c r="BB623" s="168"/>
      <c r="BC623" s="168"/>
      <c r="BD623" s="168"/>
      <c r="BE623" s="168"/>
      <c r="BF623" s="169"/>
      <c r="BG623" s="170" t="n">
        <f aca="false">IF(OR(SUM(AE623:AV623)&lt;AD623*3,SUM(AE623:AV623)&gt;AD623*30,SUM(AW623:BF623)&lt;AD623,AND(SUM(AE623:AV623)&gt;0,AD623=0)),1,0)</f>
        <v>0</v>
      </c>
      <c r="BH623" s="77" t="str">
        <f aca="false">IF(OR(SUM(AE623:AV623)&lt;AD623*3,SUM(AE623:AV623)&gt;AD623*30,AND(SUM(AE623:AV623)&gt;0,AD623=0)),"ORIMLIG REDOVISNING",IF(SUM(AW623:BF623)&lt;AD623,"FEL ANTAL LEDARE ANGIVET",""))</f>
        <v/>
      </c>
    </row>
    <row r="624" customFormat="false" ht="12.75" hidden="false" customHeight="false" outlineLevel="0" collapsed="false">
      <c r="Y624" s="162"/>
      <c r="Z624" s="163"/>
      <c r="AA624" s="163"/>
      <c r="AB624" s="164" t="str">
        <f aca="false">IF(Z624&gt;0,VLOOKUP(Z624,RF,2,FALSE()),"")</f>
        <v/>
      </c>
      <c r="AC624" s="164"/>
      <c r="AD624" s="165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8"/>
      <c r="AO624" s="168"/>
      <c r="AP624" s="168"/>
      <c r="AQ624" s="168"/>
      <c r="AR624" s="168"/>
      <c r="AS624" s="168"/>
      <c r="AT624" s="168"/>
      <c r="AU624" s="168"/>
      <c r="AV624" s="168"/>
      <c r="AW624" s="168"/>
      <c r="AX624" s="168"/>
      <c r="AY624" s="168"/>
      <c r="AZ624" s="168"/>
      <c r="BA624" s="168"/>
      <c r="BB624" s="168"/>
      <c r="BC624" s="168"/>
      <c r="BD624" s="168"/>
      <c r="BE624" s="168"/>
      <c r="BF624" s="169"/>
      <c r="BG624" s="170" t="n">
        <f aca="false">IF(OR(SUM(AE624:AV624)&lt;AD624*3,SUM(AE624:AV624)&gt;AD624*30,SUM(AW624:BF624)&lt;AD624,AND(SUM(AE624:AV624)&gt;0,AD624=0)),1,0)</f>
        <v>0</v>
      </c>
      <c r="BH624" s="77" t="str">
        <f aca="false">IF(OR(SUM(AE624:AV624)&lt;AD624*3,SUM(AE624:AV624)&gt;AD624*30,AND(SUM(AE624:AV624)&gt;0,AD624=0)),"ORIMLIG REDOVISNING",IF(SUM(AW624:BF624)&lt;AD624,"FEL ANTAL LEDARE ANGIVET",""))</f>
        <v/>
      </c>
    </row>
    <row r="625" customFormat="false" ht="12.75" hidden="false" customHeight="false" outlineLevel="0" collapsed="false">
      <c r="Y625" s="162"/>
      <c r="Z625" s="163"/>
      <c r="AA625" s="163"/>
      <c r="AB625" s="164" t="str">
        <f aca="false">IF(Z625&gt;0,VLOOKUP(Z625,RF,2,FALSE()),"")</f>
        <v/>
      </c>
      <c r="AC625" s="164"/>
      <c r="AD625" s="165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8"/>
      <c r="AO625" s="168"/>
      <c r="AP625" s="168"/>
      <c r="AQ625" s="168"/>
      <c r="AR625" s="168"/>
      <c r="AS625" s="168"/>
      <c r="AT625" s="168"/>
      <c r="AU625" s="168"/>
      <c r="AV625" s="168"/>
      <c r="AW625" s="168"/>
      <c r="AX625" s="168"/>
      <c r="AY625" s="168"/>
      <c r="AZ625" s="168"/>
      <c r="BA625" s="168"/>
      <c r="BB625" s="168"/>
      <c r="BC625" s="168"/>
      <c r="BD625" s="168"/>
      <c r="BE625" s="168"/>
      <c r="BF625" s="169"/>
      <c r="BG625" s="170" t="n">
        <f aca="false">IF(OR(SUM(AE625:AV625)&lt;AD625*3,SUM(AE625:AV625)&gt;AD625*30,SUM(AW625:BF625)&lt;AD625,AND(SUM(AE625:AV625)&gt;0,AD625=0)),1,0)</f>
        <v>0</v>
      </c>
      <c r="BH625" s="77" t="str">
        <f aca="false">IF(OR(SUM(AE625:AV625)&lt;AD625*3,SUM(AE625:AV625)&gt;AD625*30,AND(SUM(AE625:AV625)&gt;0,AD625=0)),"ORIMLIG REDOVISNING",IF(SUM(AW625:BF625)&lt;AD625,"FEL ANTAL LEDARE ANGIVET",""))</f>
        <v/>
      </c>
    </row>
    <row r="626" customFormat="false" ht="12.75" hidden="false" customHeight="false" outlineLevel="0" collapsed="false">
      <c r="Y626" s="162"/>
      <c r="Z626" s="163"/>
      <c r="AA626" s="163"/>
      <c r="AB626" s="164" t="str">
        <f aca="false">IF(Z626&gt;0,VLOOKUP(Z626,RF,2,FALSE()),"")</f>
        <v/>
      </c>
      <c r="AC626" s="164"/>
      <c r="AD626" s="165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8"/>
      <c r="AO626" s="168"/>
      <c r="AP626" s="168"/>
      <c r="AQ626" s="168"/>
      <c r="AR626" s="168"/>
      <c r="AS626" s="168"/>
      <c r="AT626" s="168"/>
      <c r="AU626" s="168"/>
      <c r="AV626" s="168"/>
      <c r="AW626" s="168"/>
      <c r="AX626" s="168"/>
      <c r="AY626" s="168"/>
      <c r="AZ626" s="168"/>
      <c r="BA626" s="168"/>
      <c r="BB626" s="168"/>
      <c r="BC626" s="168"/>
      <c r="BD626" s="168"/>
      <c r="BE626" s="168"/>
      <c r="BF626" s="169"/>
      <c r="BG626" s="170" t="n">
        <f aca="false">IF(OR(SUM(AE626:AV626)&lt;AD626*3,SUM(AE626:AV626)&gt;AD626*30,SUM(AW626:BF626)&lt;AD626,AND(SUM(AE626:AV626)&gt;0,AD626=0)),1,0)</f>
        <v>0</v>
      </c>
      <c r="BH626" s="77" t="str">
        <f aca="false">IF(OR(SUM(AE626:AV626)&lt;AD626*3,SUM(AE626:AV626)&gt;AD626*30,AND(SUM(AE626:AV626)&gt;0,AD626=0)),"ORIMLIG REDOVISNING",IF(SUM(AW626:BF626)&lt;AD626,"FEL ANTAL LEDARE ANGIVET",""))</f>
        <v/>
      </c>
    </row>
    <row r="627" customFormat="false" ht="12.75" hidden="false" customHeight="false" outlineLevel="0" collapsed="false">
      <c r="Y627" s="162"/>
      <c r="Z627" s="163"/>
      <c r="AA627" s="163"/>
      <c r="AB627" s="164" t="str">
        <f aca="false">IF(Z627&gt;0,VLOOKUP(Z627,RF,2,FALSE()),"")</f>
        <v/>
      </c>
      <c r="AC627" s="164"/>
      <c r="AD627" s="165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8"/>
      <c r="AO627" s="168"/>
      <c r="AP627" s="168"/>
      <c r="AQ627" s="168"/>
      <c r="AR627" s="168"/>
      <c r="AS627" s="168"/>
      <c r="AT627" s="168"/>
      <c r="AU627" s="168"/>
      <c r="AV627" s="168"/>
      <c r="AW627" s="168"/>
      <c r="AX627" s="168"/>
      <c r="AY627" s="168"/>
      <c r="AZ627" s="168"/>
      <c r="BA627" s="168"/>
      <c r="BB627" s="168"/>
      <c r="BC627" s="168"/>
      <c r="BD627" s="168"/>
      <c r="BE627" s="168"/>
      <c r="BF627" s="169"/>
      <c r="BG627" s="170" t="n">
        <f aca="false">IF(OR(SUM(AE627:AV627)&lt;AD627*3,SUM(AE627:AV627)&gt;AD627*30,SUM(AW627:BF627)&lt;AD627,AND(SUM(AE627:AV627)&gt;0,AD627=0)),1,0)</f>
        <v>0</v>
      </c>
      <c r="BH627" s="77" t="str">
        <f aca="false">IF(OR(SUM(AE627:AV627)&lt;AD627*3,SUM(AE627:AV627)&gt;AD627*30,AND(SUM(AE627:AV627)&gt;0,AD627=0)),"ORIMLIG REDOVISNING",IF(SUM(AW627:BF627)&lt;AD627,"FEL ANTAL LEDARE ANGIVET",""))</f>
        <v/>
      </c>
    </row>
    <row r="628" customFormat="false" ht="13.5" hidden="false" customHeight="false" outlineLevel="0" collapsed="false">
      <c r="Y628" s="78" t="s">
        <v>76</v>
      </c>
      <c r="Z628" s="78"/>
      <c r="AA628" s="78"/>
      <c r="AB628" s="78"/>
      <c r="AC628" s="78"/>
      <c r="AD628" s="171" t="n">
        <f aca="false">SUM(AD597:AD627)</f>
        <v>0</v>
      </c>
      <c r="AE628" s="80" t="n">
        <f aca="false">SUM(AE597:AE627)</f>
        <v>0</v>
      </c>
      <c r="AF628" s="80" t="n">
        <f aca="false">SUM(AF597:AF627)</f>
        <v>0</v>
      </c>
      <c r="AG628" s="80" t="n">
        <f aca="false">SUM(AG597:AG627)</f>
        <v>0</v>
      </c>
      <c r="AH628" s="80" t="n">
        <f aca="false">SUM(AH597:AH627)</f>
        <v>0</v>
      </c>
      <c r="AI628" s="80" t="n">
        <f aca="false">SUM(AI597:AI627)</f>
        <v>0</v>
      </c>
      <c r="AJ628" s="80" t="n">
        <f aca="false">SUM(AJ597:AJ627)</f>
        <v>0</v>
      </c>
      <c r="AK628" s="80" t="n">
        <f aca="false">SUM(AK597:AK627)</f>
        <v>0</v>
      </c>
      <c r="AL628" s="80" t="n">
        <f aca="false">SUM(AL597:AL627)</f>
        <v>0</v>
      </c>
      <c r="AM628" s="80" t="n">
        <f aca="false">SUM(AM597:AM627)</f>
        <v>0</v>
      </c>
      <c r="AN628" s="80" t="n">
        <f aca="false">SUM(AN597:AN627)</f>
        <v>0</v>
      </c>
      <c r="AO628" s="80" t="n">
        <f aca="false">SUM(AO597:AO627)</f>
        <v>0</v>
      </c>
      <c r="AP628" s="80" t="n">
        <f aca="false">SUM(AP597:AP627)</f>
        <v>0</v>
      </c>
      <c r="AQ628" s="80" t="n">
        <f aca="false">SUM(AQ597:AQ627)</f>
        <v>0</v>
      </c>
      <c r="AR628" s="80" t="n">
        <f aca="false">SUM(AR597:AR627)</f>
        <v>0</v>
      </c>
      <c r="AS628" s="80" t="n">
        <f aca="false">SUM(AS597:AS627)</f>
        <v>0</v>
      </c>
      <c r="AT628" s="80" t="n">
        <f aca="false">SUM(AT597:AT627)</f>
        <v>0</v>
      </c>
      <c r="AU628" s="80" t="n">
        <f aca="false">SUM(AU597:AU627)</f>
        <v>0</v>
      </c>
      <c r="AV628" s="80" t="n">
        <f aca="false">SUM(AV597:AV627)</f>
        <v>0</v>
      </c>
      <c r="AW628" s="80" t="n">
        <f aca="false">SUM(AW597:AW627)</f>
        <v>0</v>
      </c>
      <c r="AX628" s="80" t="n">
        <f aca="false">SUM(AX597:AX627)</f>
        <v>0</v>
      </c>
      <c r="AY628" s="80" t="n">
        <f aca="false">SUM(AY597:AY627)</f>
        <v>0</v>
      </c>
      <c r="AZ628" s="80" t="n">
        <f aca="false">SUM(AZ597:AZ627)</f>
        <v>0</v>
      </c>
      <c r="BA628" s="80" t="n">
        <f aca="false">SUM(BA597:BA627)</f>
        <v>0</v>
      </c>
      <c r="BB628" s="80" t="n">
        <f aca="false">SUM(BB597:BB627)</f>
        <v>0</v>
      </c>
      <c r="BC628" s="80" t="n">
        <f aca="false">SUM(BC597:BC627)</f>
        <v>0</v>
      </c>
      <c r="BD628" s="80" t="n">
        <f aca="false">SUM(BD597:BD627)</f>
        <v>0</v>
      </c>
      <c r="BE628" s="80" t="n">
        <f aca="false">SUM(BE597:BE627)</f>
        <v>0</v>
      </c>
      <c r="BF628" s="81" t="n">
        <f aca="false">SUM(BF597:BF627)</f>
        <v>0</v>
      </c>
      <c r="BG628" s="173"/>
      <c r="BH628" s="5"/>
    </row>
    <row r="629" customFormat="false" ht="12.75" hidden="false" customHeight="false" outlineLevel="0" collapsed="false"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129" t="s">
        <v>0</v>
      </c>
      <c r="BH629" s="5"/>
    </row>
    <row r="630" customFormat="false" ht="15.75" hidden="false" customHeight="false" outlineLevel="0" collapsed="false">
      <c r="Y630" s="6" t="s">
        <v>1</v>
      </c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7" t="n">
        <v>16</v>
      </c>
      <c r="BH630" s="5"/>
    </row>
    <row r="631" customFormat="false" ht="13.5" hidden="false" customHeight="false" outlineLevel="0" collapsed="false">
      <c r="Y631" s="9" t="s">
        <v>3</v>
      </c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5"/>
    </row>
    <row r="632" customFormat="false" ht="13.5" hidden="false" customHeight="false" outlineLevel="0" collapsed="false">
      <c r="Y632" s="130" t="n">
        <f aca="false">$Y$4</f>
        <v>2020</v>
      </c>
      <c r="Z632" s="12"/>
      <c r="AA632" s="13"/>
      <c r="AB632" s="131" t="n">
        <f aca="false">$AB$4</f>
        <v>0</v>
      </c>
      <c r="AC632" s="132" t="s">
        <v>5</v>
      </c>
      <c r="AD632" s="133" t="n">
        <f aca="false">$AD$4</f>
        <v>0</v>
      </c>
      <c r="AE632" s="134" t="s">
        <v>6</v>
      </c>
      <c r="AF632" s="134"/>
      <c r="AG632" s="18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5"/>
    </row>
    <row r="633" customFormat="false" ht="13.5" hidden="false" customHeight="true" outlineLevel="0" collapsed="false">
      <c r="Y633" s="135" t="s">
        <v>9</v>
      </c>
      <c r="Z633" s="135"/>
      <c r="AA633" s="135"/>
      <c r="AB633" s="135"/>
      <c r="AC633" s="136" t="n">
        <f aca="false">$AC$5</f>
        <v>0</v>
      </c>
      <c r="AD633" s="136"/>
      <c r="AE633" s="136"/>
      <c r="AF633" s="136"/>
      <c r="AG633" s="136"/>
      <c r="AH633" s="136"/>
      <c r="AI633" s="136"/>
      <c r="AJ633" s="136"/>
      <c r="AK633" s="137"/>
      <c r="AL633" s="138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35"/>
      <c r="BH633" s="5"/>
    </row>
    <row r="634" customFormat="false" ht="13.5" hidden="false" customHeight="false" outlineLevel="0" collapsed="false">
      <c r="Y634" s="30" t="s">
        <v>72</v>
      </c>
      <c r="Z634" s="139"/>
      <c r="AA634" s="139"/>
      <c r="AB634" s="139"/>
      <c r="AC634" s="139"/>
      <c r="AD634" s="139"/>
      <c r="AE634" s="139"/>
      <c r="AF634" s="139"/>
      <c r="AG634" s="139"/>
      <c r="AH634" s="139"/>
      <c r="AI634" s="139"/>
      <c r="AJ634" s="139"/>
      <c r="AK634" s="139"/>
      <c r="AL634" s="139"/>
      <c r="AM634" s="139"/>
      <c r="AN634" s="139"/>
      <c r="AO634" s="139"/>
      <c r="AP634" s="139"/>
      <c r="AQ634" s="139"/>
      <c r="AR634" s="139"/>
      <c r="AS634" s="139"/>
      <c r="AT634" s="139"/>
      <c r="AU634" s="139"/>
      <c r="AV634" s="139"/>
      <c r="AW634" s="139"/>
      <c r="AX634" s="139"/>
      <c r="AY634" s="139"/>
      <c r="AZ634" s="139"/>
      <c r="BA634" s="139"/>
      <c r="BB634" s="139"/>
      <c r="BC634" s="139"/>
      <c r="BD634" s="139"/>
      <c r="BE634" s="139"/>
      <c r="BF634" s="139"/>
      <c r="BG634" s="140"/>
      <c r="BH634" s="5"/>
    </row>
    <row r="635" customFormat="false" ht="13.5" hidden="false" customHeight="false" outlineLevel="0" collapsed="false">
      <c r="Y635" s="48"/>
      <c r="Z635" s="48"/>
      <c r="AA635" s="48"/>
      <c r="AB635" s="48"/>
      <c r="AC635" s="48"/>
      <c r="AD635" s="49" t="s">
        <v>45</v>
      </c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49"/>
      <c r="AW635" s="49"/>
      <c r="AX635" s="49"/>
      <c r="AY635" s="49"/>
      <c r="AZ635" s="49"/>
      <c r="BA635" s="49"/>
      <c r="BB635" s="49"/>
      <c r="BC635" s="49"/>
      <c r="BD635" s="49"/>
      <c r="BE635" s="49"/>
      <c r="BF635" s="49"/>
      <c r="BG635" s="144"/>
      <c r="BH635" s="5"/>
    </row>
    <row r="636" customFormat="false" ht="33" hidden="false" customHeight="true" outlineLevel="0" collapsed="false">
      <c r="Y636" s="145" t="s">
        <v>73</v>
      </c>
      <c r="Z636" s="146" t="s">
        <v>74</v>
      </c>
      <c r="AA636" s="147"/>
      <c r="AB636" s="148" t="s">
        <v>75</v>
      </c>
      <c r="AC636" s="148"/>
      <c r="AD636" s="53" t="s">
        <v>19</v>
      </c>
      <c r="AE636" s="54" t="s">
        <v>20</v>
      </c>
      <c r="AF636" s="54"/>
      <c r="AG636" s="54"/>
      <c r="AH636" s="54"/>
      <c r="AI636" s="54"/>
      <c r="AJ636" s="54"/>
      <c r="AK636" s="54"/>
      <c r="AL636" s="54"/>
      <c r="AM636" s="54" t="s">
        <v>21</v>
      </c>
      <c r="AN636" s="54"/>
      <c r="AO636" s="54"/>
      <c r="AP636" s="54"/>
      <c r="AQ636" s="54"/>
      <c r="AR636" s="54"/>
      <c r="AS636" s="54"/>
      <c r="AT636" s="54"/>
      <c r="AU636" s="54"/>
      <c r="AV636" s="54"/>
      <c r="AW636" s="55" t="s">
        <v>22</v>
      </c>
      <c r="AX636" s="55"/>
      <c r="AY636" s="55"/>
      <c r="AZ636" s="55"/>
      <c r="BA636" s="55"/>
      <c r="BB636" s="55"/>
      <c r="BC636" s="55"/>
      <c r="BD636" s="55"/>
      <c r="BE636" s="55"/>
      <c r="BF636" s="55"/>
      <c r="BG636" s="149"/>
      <c r="BH636" s="5"/>
    </row>
    <row r="637" customFormat="false" ht="12.75" hidden="false" customHeight="false" outlineLevel="0" collapsed="false">
      <c r="Y637" s="150"/>
      <c r="Z637" s="146"/>
      <c r="AA637" s="151"/>
      <c r="AB637" s="152"/>
      <c r="AC637" s="152"/>
      <c r="AD637" s="58" t="s">
        <v>24</v>
      </c>
      <c r="AE637" s="59" t="s">
        <v>25</v>
      </c>
      <c r="AF637" s="59"/>
      <c r="AG637" s="59"/>
      <c r="AH637" s="59"/>
      <c r="AI637" s="59" t="s">
        <v>26</v>
      </c>
      <c r="AJ637" s="59"/>
      <c r="AK637" s="59"/>
      <c r="AL637" s="59"/>
      <c r="AM637" s="60" t="s">
        <v>25</v>
      </c>
      <c r="AN637" s="60"/>
      <c r="AO637" s="60"/>
      <c r="AP637" s="60"/>
      <c r="AQ637" s="60"/>
      <c r="AR637" s="60" t="s">
        <v>26</v>
      </c>
      <c r="AS637" s="60"/>
      <c r="AT637" s="60"/>
      <c r="AU637" s="60"/>
      <c r="AV637" s="60"/>
      <c r="AW637" s="60" t="s">
        <v>25</v>
      </c>
      <c r="AX637" s="60"/>
      <c r="AY637" s="60"/>
      <c r="AZ637" s="60"/>
      <c r="BA637" s="60"/>
      <c r="BB637" s="61" t="s">
        <v>26</v>
      </c>
      <c r="BC637" s="61"/>
      <c r="BD637" s="61"/>
      <c r="BE637" s="61"/>
      <c r="BF637" s="61"/>
      <c r="BG637" s="149"/>
      <c r="BH637" s="5"/>
    </row>
    <row r="638" customFormat="false" ht="18.75" hidden="false" customHeight="false" outlineLevel="0" collapsed="false">
      <c r="Y638" s="150"/>
      <c r="Z638" s="146"/>
      <c r="AA638" s="153"/>
      <c r="AB638" s="152"/>
      <c r="AC638" s="152"/>
      <c r="AD638" s="62" t="s">
        <v>27</v>
      </c>
      <c r="AE638" s="63" t="s">
        <v>28</v>
      </c>
      <c r="AF638" s="64" t="s">
        <v>29</v>
      </c>
      <c r="AG638" s="64" t="s">
        <v>30</v>
      </c>
      <c r="AH638" s="64" t="s">
        <v>31</v>
      </c>
      <c r="AI638" s="63" t="s">
        <v>28</v>
      </c>
      <c r="AJ638" s="64" t="s">
        <v>29</v>
      </c>
      <c r="AK638" s="64" t="s">
        <v>30</v>
      </c>
      <c r="AL638" s="64" t="s">
        <v>31</v>
      </c>
      <c r="AM638" s="63" t="s">
        <v>28</v>
      </c>
      <c r="AN638" s="64" t="s">
        <v>29</v>
      </c>
      <c r="AO638" s="64" t="s">
        <v>30</v>
      </c>
      <c r="AP638" s="64" t="s">
        <v>31</v>
      </c>
      <c r="AQ638" s="65" t="s">
        <v>32</v>
      </c>
      <c r="AR638" s="66" t="s">
        <v>28</v>
      </c>
      <c r="AS638" s="64" t="s">
        <v>29</v>
      </c>
      <c r="AT638" s="64" t="s">
        <v>30</v>
      </c>
      <c r="AU638" s="67" t="s">
        <v>31</v>
      </c>
      <c r="AV638" s="68" t="s">
        <v>33</v>
      </c>
      <c r="AW638" s="68" t="s">
        <v>34</v>
      </c>
      <c r="AX638" s="68" t="s">
        <v>35</v>
      </c>
      <c r="AY638" s="68" t="s">
        <v>36</v>
      </c>
      <c r="AZ638" s="68" t="s">
        <v>37</v>
      </c>
      <c r="BA638" s="68" t="s">
        <v>38</v>
      </c>
      <c r="BB638" s="68" t="s">
        <v>34</v>
      </c>
      <c r="BC638" s="68" t="s">
        <v>35</v>
      </c>
      <c r="BD638" s="68" t="s">
        <v>36</v>
      </c>
      <c r="BE638" s="68" t="s">
        <v>37</v>
      </c>
      <c r="BF638" s="69" t="s">
        <v>38</v>
      </c>
      <c r="BG638" s="154"/>
      <c r="BH638" s="5"/>
    </row>
    <row r="639" customFormat="false" ht="12.75" hidden="false" customHeight="false" outlineLevel="0" collapsed="false">
      <c r="Y639" s="174"/>
      <c r="Z639" s="146"/>
      <c r="AA639" s="156"/>
      <c r="AB639" s="148" t="s">
        <v>77</v>
      </c>
      <c r="AC639" s="148"/>
      <c r="AD639" s="175" t="n">
        <f aca="false">AD628</f>
        <v>0</v>
      </c>
      <c r="AE639" s="65" t="n">
        <f aca="false">AE628</f>
        <v>0</v>
      </c>
      <c r="AF639" s="65" t="n">
        <f aca="false">AF628</f>
        <v>0</v>
      </c>
      <c r="AG639" s="65" t="n">
        <f aca="false">AG628</f>
        <v>0</v>
      </c>
      <c r="AH639" s="65" t="n">
        <f aca="false">AH628</f>
        <v>0</v>
      </c>
      <c r="AI639" s="65" t="n">
        <f aca="false">AI628</f>
        <v>0</v>
      </c>
      <c r="AJ639" s="65" t="n">
        <f aca="false">AJ628</f>
        <v>0</v>
      </c>
      <c r="AK639" s="65" t="n">
        <f aca="false">AK628</f>
        <v>0</v>
      </c>
      <c r="AL639" s="65" t="n">
        <f aca="false">AL628</f>
        <v>0</v>
      </c>
      <c r="AM639" s="65" t="n">
        <f aca="false">AM628</f>
        <v>0</v>
      </c>
      <c r="AN639" s="65" t="n">
        <f aca="false">AN628</f>
        <v>0</v>
      </c>
      <c r="AO639" s="65" t="n">
        <f aca="false">AO628</f>
        <v>0</v>
      </c>
      <c r="AP639" s="65" t="n">
        <f aca="false">AP628</f>
        <v>0</v>
      </c>
      <c r="AQ639" s="65" t="n">
        <f aca="false">AQ628</f>
        <v>0</v>
      </c>
      <c r="AR639" s="65" t="n">
        <f aca="false">AR628</f>
        <v>0</v>
      </c>
      <c r="AS639" s="65" t="n">
        <f aca="false">AS628</f>
        <v>0</v>
      </c>
      <c r="AT639" s="65" t="n">
        <f aca="false">AT628</f>
        <v>0</v>
      </c>
      <c r="AU639" s="65" t="n">
        <f aca="false">AU628</f>
        <v>0</v>
      </c>
      <c r="AV639" s="65" t="n">
        <f aca="false">AV628</f>
        <v>0</v>
      </c>
      <c r="AW639" s="65" t="n">
        <f aca="false">AW628</f>
        <v>0</v>
      </c>
      <c r="AX639" s="65" t="n">
        <f aca="false">AX628</f>
        <v>0</v>
      </c>
      <c r="AY639" s="65" t="n">
        <f aca="false">AY628</f>
        <v>0</v>
      </c>
      <c r="AZ639" s="65" t="n">
        <f aca="false">AZ628</f>
        <v>0</v>
      </c>
      <c r="BA639" s="65" t="n">
        <f aca="false">BA628</f>
        <v>0</v>
      </c>
      <c r="BB639" s="65" t="n">
        <f aca="false">BB628</f>
        <v>0</v>
      </c>
      <c r="BC639" s="65" t="n">
        <f aca="false">BC628</f>
        <v>0</v>
      </c>
      <c r="BD639" s="65" t="n">
        <f aca="false">BD628</f>
        <v>0</v>
      </c>
      <c r="BE639" s="65" t="n">
        <f aca="false">BE628</f>
        <v>0</v>
      </c>
      <c r="BF639" s="69" t="n">
        <f aca="false">BF628</f>
        <v>0</v>
      </c>
      <c r="BG639" s="35"/>
      <c r="BH639" s="5"/>
    </row>
    <row r="640" customFormat="false" ht="12.75" hidden="false" customHeight="false" outlineLevel="0" collapsed="false">
      <c r="Y640" s="162"/>
      <c r="Z640" s="163"/>
      <c r="AA640" s="163"/>
      <c r="AB640" s="164" t="str">
        <f aca="false">IF(Z640&gt;0,VLOOKUP(Z640,RF,2,FALSE()),"")</f>
        <v/>
      </c>
      <c r="AC640" s="164"/>
      <c r="AD640" s="165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8"/>
      <c r="AO640" s="168"/>
      <c r="AP640" s="168"/>
      <c r="AQ640" s="168"/>
      <c r="AR640" s="168"/>
      <c r="AS640" s="168"/>
      <c r="AT640" s="168"/>
      <c r="AU640" s="168"/>
      <c r="AV640" s="168"/>
      <c r="AW640" s="168"/>
      <c r="AX640" s="168"/>
      <c r="AY640" s="168"/>
      <c r="AZ640" s="168"/>
      <c r="BA640" s="168"/>
      <c r="BB640" s="168"/>
      <c r="BC640" s="168"/>
      <c r="BD640" s="168"/>
      <c r="BE640" s="168"/>
      <c r="BF640" s="169"/>
      <c r="BG640" s="170" t="n">
        <f aca="false">IF(OR(SUM(AE640:AV640)&lt;AD640*3,SUM(AE640:AV640)&gt;AD640*30,SUM(AW640:BF640)&lt;AD640,AND(SUM(AE640:AV640)&gt;0,AD640=0)),1,0)</f>
        <v>0</v>
      </c>
      <c r="BH640" s="77" t="str">
        <f aca="false">IF(OR(SUM(AE640:AV640)&lt;AD640*3,SUM(AE640:AV640)&gt;AD640*30,AND(SUM(AE640:AV640)&gt;0,AD640=0)),"ORIMLIG REDOVISNING",IF(SUM(AW640:BF640)&lt;AD640,"FEL ANTAL LEDARE ANGIVET",""))</f>
        <v/>
      </c>
    </row>
    <row r="641" customFormat="false" ht="12.75" hidden="false" customHeight="false" outlineLevel="0" collapsed="false">
      <c r="Y641" s="162"/>
      <c r="Z641" s="163"/>
      <c r="AA641" s="163"/>
      <c r="AB641" s="164" t="str">
        <f aca="false">IF(Z641&gt;0,VLOOKUP(Z641,RF,2,FALSE()),"")</f>
        <v/>
      </c>
      <c r="AC641" s="164"/>
      <c r="AD641" s="165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8"/>
      <c r="AO641" s="168"/>
      <c r="AP641" s="168"/>
      <c r="AQ641" s="168"/>
      <c r="AR641" s="168"/>
      <c r="AS641" s="168"/>
      <c r="AT641" s="168"/>
      <c r="AU641" s="168"/>
      <c r="AV641" s="168"/>
      <c r="AW641" s="168"/>
      <c r="AX641" s="168"/>
      <c r="AY641" s="168"/>
      <c r="AZ641" s="168"/>
      <c r="BA641" s="168"/>
      <c r="BB641" s="168"/>
      <c r="BC641" s="168"/>
      <c r="BD641" s="168"/>
      <c r="BE641" s="168"/>
      <c r="BF641" s="169"/>
      <c r="BG641" s="170" t="n">
        <f aca="false">IF(OR(SUM(AE641:AV641)&lt;AD641*3,SUM(AE641:AV641)&gt;AD641*30,SUM(AW641:BF641)&lt;AD641,AND(SUM(AE641:AV641)&gt;0,AD641=0)),1,0)</f>
        <v>0</v>
      </c>
      <c r="BH641" s="77" t="str">
        <f aca="false">IF(OR(SUM(AE641:AV641)&lt;AD641*3,SUM(AE641:AV641)&gt;AD641*30,AND(SUM(AE641:AV641)&gt;0,AD641=0)),"ORIMLIG REDOVISNING",IF(SUM(AW641:BF641)&lt;AD641,"FEL ANTAL LEDARE ANGIVET",""))</f>
        <v/>
      </c>
    </row>
    <row r="642" customFormat="false" ht="12.75" hidden="false" customHeight="false" outlineLevel="0" collapsed="false">
      <c r="Y642" s="162"/>
      <c r="Z642" s="163"/>
      <c r="AA642" s="163"/>
      <c r="AB642" s="164" t="str">
        <f aca="false">IF(Z642&gt;0,VLOOKUP(Z642,RF,2,FALSE()),"")</f>
        <v/>
      </c>
      <c r="AC642" s="164"/>
      <c r="AD642" s="165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8"/>
      <c r="AO642" s="168"/>
      <c r="AP642" s="168"/>
      <c r="AQ642" s="168"/>
      <c r="AR642" s="168"/>
      <c r="AS642" s="168"/>
      <c r="AT642" s="168"/>
      <c r="AU642" s="168"/>
      <c r="AV642" s="168"/>
      <c r="AW642" s="168"/>
      <c r="AX642" s="168"/>
      <c r="AY642" s="168"/>
      <c r="AZ642" s="168"/>
      <c r="BA642" s="168"/>
      <c r="BB642" s="168"/>
      <c r="BC642" s="168"/>
      <c r="BD642" s="168"/>
      <c r="BE642" s="168"/>
      <c r="BF642" s="169"/>
      <c r="BG642" s="170" t="n">
        <f aca="false">IF(OR(SUM(AE642:AV642)&lt;AD642*3,SUM(AE642:AV642)&gt;AD642*30,SUM(AW642:BF642)&lt;AD642,AND(SUM(AE642:AV642)&gt;0,AD642=0)),1,0)</f>
        <v>0</v>
      </c>
      <c r="BH642" s="77" t="str">
        <f aca="false">IF(OR(SUM(AE642:AV642)&lt;AD642*3,SUM(AE642:AV642)&gt;AD642*30,AND(SUM(AE642:AV642)&gt;0,AD642=0)),"ORIMLIG REDOVISNING",IF(SUM(AW642:BF642)&lt;AD642,"FEL ANTAL LEDARE ANGIVET",""))</f>
        <v/>
      </c>
    </row>
    <row r="643" customFormat="false" ht="12.75" hidden="false" customHeight="false" outlineLevel="0" collapsed="false">
      <c r="Y643" s="162"/>
      <c r="Z643" s="163"/>
      <c r="AA643" s="163"/>
      <c r="AB643" s="164" t="str">
        <f aca="false">IF(Z643&gt;0,VLOOKUP(Z643,RF,2,FALSE()),"")</f>
        <v/>
      </c>
      <c r="AC643" s="164"/>
      <c r="AD643" s="165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8"/>
      <c r="AO643" s="168"/>
      <c r="AP643" s="168"/>
      <c r="AQ643" s="168"/>
      <c r="AR643" s="168"/>
      <c r="AS643" s="168"/>
      <c r="AT643" s="168"/>
      <c r="AU643" s="168"/>
      <c r="AV643" s="168"/>
      <c r="AW643" s="168"/>
      <c r="AX643" s="168"/>
      <c r="AY643" s="168"/>
      <c r="AZ643" s="168"/>
      <c r="BA643" s="168"/>
      <c r="BB643" s="168"/>
      <c r="BC643" s="168"/>
      <c r="BD643" s="168"/>
      <c r="BE643" s="168"/>
      <c r="BF643" s="169"/>
      <c r="BG643" s="170" t="n">
        <f aca="false">IF(OR(SUM(AE643:AV643)&lt;AD643*3,SUM(AE643:AV643)&gt;AD643*30,SUM(AW643:BF643)&lt;AD643,AND(SUM(AE643:AV643)&gt;0,AD643=0)),1,0)</f>
        <v>0</v>
      </c>
      <c r="BH643" s="77" t="str">
        <f aca="false">IF(OR(SUM(AE643:AV643)&lt;AD643*3,SUM(AE643:AV643)&gt;AD643*30,AND(SUM(AE643:AV643)&gt;0,AD643=0)),"ORIMLIG REDOVISNING",IF(SUM(AW643:BF643)&lt;AD643,"FEL ANTAL LEDARE ANGIVET",""))</f>
        <v/>
      </c>
    </row>
    <row r="644" customFormat="false" ht="12.75" hidden="false" customHeight="false" outlineLevel="0" collapsed="false">
      <c r="Y644" s="162"/>
      <c r="Z644" s="163"/>
      <c r="AA644" s="163"/>
      <c r="AB644" s="164" t="str">
        <f aca="false">IF(Z644&gt;0,VLOOKUP(Z644,RF,2,FALSE()),"")</f>
        <v/>
      </c>
      <c r="AC644" s="164"/>
      <c r="AD644" s="165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8"/>
      <c r="AO644" s="168"/>
      <c r="AP644" s="168"/>
      <c r="AQ644" s="168"/>
      <c r="AR644" s="168"/>
      <c r="AS644" s="168"/>
      <c r="AT644" s="168"/>
      <c r="AU644" s="168"/>
      <c r="AV644" s="168"/>
      <c r="AW644" s="168"/>
      <c r="AX644" s="168"/>
      <c r="AY644" s="168"/>
      <c r="AZ644" s="168"/>
      <c r="BA644" s="168"/>
      <c r="BB644" s="168"/>
      <c r="BC644" s="168"/>
      <c r="BD644" s="168"/>
      <c r="BE644" s="168"/>
      <c r="BF644" s="169"/>
      <c r="BG644" s="170" t="n">
        <f aca="false">IF(OR(SUM(AE644:AV644)&lt;AD644*3,SUM(AE644:AV644)&gt;AD644*30,SUM(AW644:BF644)&lt;AD644,AND(SUM(AE644:AV644)&gt;0,AD644=0)),1,0)</f>
        <v>0</v>
      </c>
      <c r="BH644" s="77" t="str">
        <f aca="false">IF(OR(SUM(AE644:AV644)&lt;AD644*3,SUM(AE644:AV644)&gt;AD644*30,AND(SUM(AE644:AV644)&gt;0,AD644=0)),"ORIMLIG REDOVISNING",IF(SUM(AW644:BF644)&lt;AD644,"FEL ANTAL LEDARE ANGIVET",""))</f>
        <v/>
      </c>
    </row>
    <row r="645" customFormat="false" ht="12.75" hidden="false" customHeight="false" outlineLevel="0" collapsed="false">
      <c r="Y645" s="162"/>
      <c r="Z645" s="163"/>
      <c r="AA645" s="163"/>
      <c r="AB645" s="164" t="str">
        <f aca="false">IF(Z645&gt;0,VLOOKUP(Z645,RF,2,FALSE()),"")</f>
        <v/>
      </c>
      <c r="AC645" s="164"/>
      <c r="AD645" s="165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8"/>
      <c r="AO645" s="168"/>
      <c r="AP645" s="168"/>
      <c r="AQ645" s="168"/>
      <c r="AR645" s="168"/>
      <c r="AS645" s="168"/>
      <c r="AT645" s="168"/>
      <c r="AU645" s="168"/>
      <c r="AV645" s="168"/>
      <c r="AW645" s="168"/>
      <c r="AX645" s="168"/>
      <c r="AY645" s="168"/>
      <c r="AZ645" s="168"/>
      <c r="BA645" s="168"/>
      <c r="BB645" s="168"/>
      <c r="BC645" s="168"/>
      <c r="BD645" s="168"/>
      <c r="BE645" s="168"/>
      <c r="BF645" s="169"/>
      <c r="BG645" s="170" t="n">
        <f aca="false">IF(OR(SUM(AE645:AV645)&lt;AD645*3,SUM(AE645:AV645)&gt;AD645*30,SUM(AW645:BF645)&lt;AD645,AND(SUM(AE645:AV645)&gt;0,AD645=0)),1,0)</f>
        <v>0</v>
      </c>
      <c r="BH645" s="77" t="str">
        <f aca="false">IF(OR(SUM(AE645:AV645)&lt;AD645*3,SUM(AE645:AV645)&gt;AD645*30,AND(SUM(AE645:AV645)&gt;0,AD645=0)),"ORIMLIG REDOVISNING",IF(SUM(AW645:BF645)&lt;AD645,"FEL ANTAL LEDARE ANGIVET",""))</f>
        <v/>
      </c>
    </row>
    <row r="646" customFormat="false" ht="12.75" hidden="false" customHeight="false" outlineLevel="0" collapsed="false">
      <c r="Y646" s="162"/>
      <c r="Z646" s="163"/>
      <c r="AA646" s="163"/>
      <c r="AB646" s="164" t="str">
        <f aca="false">IF(Z646&gt;0,VLOOKUP(Z646,RF,2,FALSE()),"")</f>
        <v/>
      </c>
      <c r="AC646" s="164"/>
      <c r="AD646" s="165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8"/>
      <c r="AO646" s="168"/>
      <c r="AP646" s="168"/>
      <c r="AQ646" s="168"/>
      <c r="AR646" s="168"/>
      <c r="AS646" s="168"/>
      <c r="AT646" s="168"/>
      <c r="AU646" s="168"/>
      <c r="AV646" s="168"/>
      <c r="AW646" s="168"/>
      <c r="AX646" s="168"/>
      <c r="AY646" s="168"/>
      <c r="AZ646" s="168"/>
      <c r="BA646" s="168"/>
      <c r="BB646" s="168"/>
      <c r="BC646" s="168"/>
      <c r="BD646" s="168"/>
      <c r="BE646" s="168"/>
      <c r="BF646" s="169"/>
      <c r="BG646" s="170" t="n">
        <f aca="false">IF(OR(SUM(AE646:AV646)&lt;AD646*3,SUM(AE646:AV646)&gt;AD646*30,SUM(AW646:BF646)&lt;AD646,AND(SUM(AE646:AV646)&gt;0,AD646=0)),1,0)</f>
        <v>0</v>
      </c>
      <c r="BH646" s="77" t="str">
        <f aca="false">IF(OR(SUM(AE646:AV646)&lt;AD646*3,SUM(AE646:AV646)&gt;AD646*30,AND(SUM(AE646:AV646)&gt;0,AD646=0)),"ORIMLIG REDOVISNING",IF(SUM(AW646:BF646)&lt;AD646,"FEL ANTAL LEDARE ANGIVET",""))</f>
        <v/>
      </c>
    </row>
    <row r="647" customFormat="false" ht="12.75" hidden="false" customHeight="false" outlineLevel="0" collapsed="false">
      <c r="Y647" s="162"/>
      <c r="Z647" s="163"/>
      <c r="AA647" s="163"/>
      <c r="AB647" s="164" t="str">
        <f aca="false">IF(Z647&gt;0,VLOOKUP(Z647,RF,2,FALSE()),"")</f>
        <v/>
      </c>
      <c r="AC647" s="164"/>
      <c r="AD647" s="165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8"/>
      <c r="AO647" s="168"/>
      <c r="AP647" s="168"/>
      <c r="AQ647" s="168"/>
      <c r="AR647" s="168"/>
      <c r="AS647" s="168"/>
      <c r="AT647" s="168"/>
      <c r="AU647" s="168"/>
      <c r="AV647" s="168"/>
      <c r="AW647" s="168"/>
      <c r="AX647" s="168"/>
      <c r="AY647" s="168"/>
      <c r="AZ647" s="168"/>
      <c r="BA647" s="168"/>
      <c r="BB647" s="168"/>
      <c r="BC647" s="168"/>
      <c r="BD647" s="168"/>
      <c r="BE647" s="168"/>
      <c r="BF647" s="169"/>
      <c r="BG647" s="170" t="n">
        <f aca="false">IF(OR(SUM(AE647:AV647)&lt;AD647*3,SUM(AE647:AV647)&gt;AD647*30,SUM(AW647:BF647)&lt;AD647,AND(SUM(AE647:AV647)&gt;0,AD647=0)),1,0)</f>
        <v>0</v>
      </c>
      <c r="BH647" s="77" t="str">
        <f aca="false">IF(OR(SUM(AE647:AV647)&lt;AD647*3,SUM(AE647:AV647)&gt;AD647*30,AND(SUM(AE647:AV647)&gt;0,AD647=0)),"ORIMLIG REDOVISNING",IF(SUM(AW647:BF647)&lt;AD647,"FEL ANTAL LEDARE ANGIVET",""))</f>
        <v/>
      </c>
    </row>
    <row r="648" customFormat="false" ht="12.75" hidden="false" customHeight="false" outlineLevel="0" collapsed="false">
      <c r="Y648" s="162"/>
      <c r="Z648" s="163"/>
      <c r="AA648" s="163"/>
      <c r="AB648" s="164" t="str">
        <f aca="false">IF(Z648&gt;0,VLOOKUP(Z648,RF,2,FALSE()),"")</f>
        <v/>
      </c>
      <c r="AC648" s="164"/>
      <c r="AD648" s="165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8"/>
      <c r="AO648" s="168"/>
      <c r="AP648" s="168"/>
      <c r="AQ648" s="168"/>
      <c r="AR648" s="168"/>
      <c r="AS648" s="168"/>
      <c r="AT648" s="168"/>
      <c r="AU648" s="168"/>
      <c r="AV648" s="168"/>
      <c r="AW648" s="168"/>
      <c r="AX648" s="168"/>
      <c r="AY648" s="168"/>
      <c r="AZ648" s="168"/>
      <c r="BA648" s="168"/>
      <c r="BB648" s="168"/>
      <c r="BC648" s="168"/>
      <c r="BD648" s="168"/>
      <c r="BE648" s="168"/>
      <c r="BF648" s="169"/>
      <c r="BG648" s="170" t="n">
        <f aca="false">IF(OR(SUM(AE648:AV648)&lt;AD648*3,SUM(AE648:AV648)&gt;AD648*30,SUM(AW648:BF648)&lt;AD648,AND(SUM(AE648:AV648)&gt;0,AD648=0)),1,0)</f>
        <v>0</v>
      </c>
      <c r="BH648" s="77" t="str">
        <f aca="false">IF(OR(SUM(AE648:AV648)&lt;AD648*3,SUM(AE648:AV648)&gt;AD648*30,AND(SUM(AE648:AV648)&gt;0,AD648=0)),"ORIMLIG REDOVISNING",IF(SUM(AW648:BF648)&lt;AD648,"FEL ANTAL LEDARE ANGIVET",""))</f>
        <v/>
      </c>
    </row>
    <row r="649" customFormat="false" ht="12.75" hidden="false" customHeight="false" outlineLevel="0" collapsed="false">
      <c r="Y649" s="162"/>
      <c r="Z649" s="163"/>
      <c r="AA649" s="163"/>
      <c r="AB649" s="164" t="str">
        <f aca="false">IF(Z649&gt;0,VLOOKUP(Z649,RF,2,FALSE()),"")</f>
        <v/>
      </c>
      <c r="AC649" s="164"/>
      <c r="AD649" s="165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8"/>
      <c r="AO649" s="168"/>
      <c r="AP649" s="168"/>
      <c r="AQ649" s="168"/>
      <c r="AR649" s="168"/>
      <c r="AS649" s="168"/>
      <c r="AT649" s="168"/>
      <c r="AU649" s="168"/>
      <c r="AV649" s="168"/>
      <c r="AW649" s="168"/>
      <c r="AX649" s="168"/>
      <c r="AY649" s="168"/>
      <c r="AZ649" s="168"/>
      <c r="BA649" s="168"/>
      <c r="BB649" s="168"/>
      <c r="BC649" s="168"/>
      <c r="BD649" s="168"/>
      <c r="BE649" s="168"/>
      <c r="BF649" s="169"/>
      <c r="BG649" s="170" t="n">
        <f aca="false">IF(OR(SUM(AE649:AV649)&lt;AD649*3,SUM(AE649:AV649)&gt;AD649*30,SUM(AW649:BF649)&lt;AD649,AND(SUM(AE649:AV649)&gt;0,AD649=0)),1,0)</f>
        <v>0</v>
      </c>
      <c r="BH649" s="77" t="str">
        <f aca="false">IF(OR(SUM(AE649:AV649)&lt;AD649*3,SUM(AE649:AV649)&gt;AD649*30,AND(SUM(AE649:AV649)&gt;0,AD649=0)),"ORIMLIG REDOVISNING",IF(SUM(AW649:BF649)&lt;AD649,"FEL ANTAL LEDARE ANGIVET",""))</f>
        <v/>
      </c>
    </row>
    <row r="650" customFormat="false" ht="12.75" hidden="false" customHeight="false" outlineLevel="0" collapsed="false">
      <c r="Y650" s="162"/>
      <c r="Z650" s="163"/>
      <c r="AA650" s="163"/>
      <c r="AB650" s="164" t="str">
        <f aca="false">IF(Z650&gt;0,VLOOKUP(Z650,RF,2,FALSE()),"")</f>
        <v/>
      </c>
      <c r="AC650" s="164"/>
      <c r="AD650" s="165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8"/>
      <c r="AO650" s="168"/>
      <c r="AP650" s="168"/>
      <c r="AQ650" s="168"/>
      <c r="AR650" s="168"/>
      <c r="AS650" s="168"/>
      <c r="AT650" s="168"/>
      <c r="AU650" s="168"/>
      <c r="AV650" s="168"/>
      <c r="AW650" s="168"/>
      <c r="AX650" s="168"/>
      <c r="AY650" s="168"/>
      <c r="AZ650" s="168"/>
      <c r="BA650" s="168"/>
      <c r="BB650" s="168"/>
      <c r="BC650" s="168"/>
      <c r="BD650" s="168"/>
      <c r="BE650" s="168"/>
      <c r="BF650" s="169"/>
      <c r="BG650" s="170" t="n">
        <f aca="false">IF(OR(SUM(AE650:AV650)&lt;AD650*3,SUM(AE650:AV650)&gt;AD650*30,SUM(AW650:BF650)&lt;AD650,AND(SUM(AE650:AV650)&gt;0,AD650=0)),1,0)</f>
        <v>0</v>
      </c>
      <c r="BH650" s="77" t="str">
        <f aca="false">IF(OR(SUM(AE650:AV650)&lt;AD650*3,SUM(AE650:AV650)&gt;AD650*30,AND(SUM(AE650:AV650)&gt;0,AD650=0)),"ORIMLIG REDOVISNING",IF(SUM(AW650:BF650)&lt;AD650,"FEL ANTAL LEDARE ANGIVET",""))</f>
        <v/>
      </c>
    </row>
    <row r="651" customFormat="false" ht="12.75" hidden="false" customHeight="false" outlineLevel="0" collapsed="false">
      <c r="Y651" s="162"/>
      <c r="Z651" s="163"/>
      <c r="AA651" s="163"/>
      <c r="AB651" s="164" t="str">
        <f aca="false">IF(Z651&gt;0,VLOOKUP(Z651,RF,2,FALSE()),"")</f>
        <v/>
      </c>
      <c r="AC651" s="164"/>
      <c r="AD651" s="165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8"/>
      <c r="AO651" s="168"/>
      <c r="AP651" s="168"/>
      <c r="AQ651" s="168"/>
      <c r="AR651" s="168"/>
      <c r="AS651" s="168"/>
      <c r="AT651" s="168"/>
      <c r="AU651" s="168"/>
      <c r="AV651" s="168"/>
      <c r="AW651" s="168"/>
      <c r="AX651" s="168"/>
      <c r="AY651" s="168"/>
      <c r="AZ651" s="168"/>
      <c r="BA651" s="168"/>
      <c r="BB651" s="168"/>
      <c r="BC651" s="168"/>
      <c r="BD651" s="168"/>
      <c r="BE651" s="168"/>
      <c r="BF651" s="169"/>
      <c r="BG651" s="170" t="n">
        <f aca="false">IF(OR(SUM(AE651:AV651)&lt;AD651*3,SUM(AE651:AV651)&gt;AD651*30,SUM(AW651:BF651)&lt;AD651,AND(SUM(AE651:AV651)&gt;0,AD651=0)),1,0)</f>
        <v>0</v>
      </c>
      <c r="BH651" s="77" t="str">
        <f aca="false">IF(OR(SUM(AE651:AV651)&lt;AD651*3,SUM(AE651:AV651)&gt;AD651*30,AND(SUM(AE651:AV651)&gt;0,AD651=0)),"ORIMLIG REDOVISNING",IF(SUM(AW651:BF651)&lt;AD651,"FEL ANTAL LEDARE ANGIVET",""))</f>
        <v/>
      </c>
    </row>
    <row r="652" customFormat="false" ht="12.75" hidden="false" customHeight="false" outlineLevel="0" collapsed="false">
      <c r="Y652" s="162"/>
      <c r="Z652" s="163"/>
      <c r="AA652" s="163"/>
      <c r="AB652" s="164" t="str">
        <f aca="false">IF(Z652&gt;0,VLOOKUP(Z652,RF,2,FALSE()),"")</f>
        <v/>
      </c>
      <c r="AC652" s="164"/>
      <c r="AD652" s="165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8"/>
      <c r="AO652" s="168"/>
      <c r="AP652" s="168"/>
      <c r="AQ652" s="168"/>
      <c r="AR652" s="168"/>
      <c r="AS652" s="168"/>
      <c r="AT652" s="168"/>
      <c r="AU652" s="168"/>
      <c r="AV652" s="168"/>
      <c r="AW652" s="168"/>
      <c r="AX652" s="168"/>
      <c r="AY652" s="168"/>
      <c r="AZ652" s="168"/>
      <c r="BA652" s="168"/>
      <c r="BB652" s="168"/>
      <c r="BC652" s="168"/>
      <c r="BD652" s="168"/>
      <c r="BE652" s="168"/>
      <c r="BF652" s="169"/>
      <c r="BG652" s="170" t="n">
        <f aca="false">IF(OR(SUM(AE652:AV652)&lt;AD652*3,SUM(AE652:AV652)&gt;AD652*30,SUM(AW652:BF652)&lt;AD652,AND(SUM(AE652:AV652)&gt;0,AD652=0)),1,0)</f>
        <v>0</v>
      </c>
      <c r="BH652" s="77" t="str">
        <f aca="false">IF(OR(SUM(AE652:AV652)&lt;AD652*3,SUM(AE652:AV652)&gt;AD652*30,AND(SUM(AE652:AV652)&gt;0,AD652=0)),"ORIMLIG REDOVISNING",IF(SUM(AW652:BF652)&lt;AD652,"FEL ANTAL LEDARE ANGIVET",""))</f>
        <v/>
      </c>
    </row>
    <row r="653" customFormat="false" ht="12.75" hidden="false" customHeight="false" outlineLevel="0" collapsed="false">
      <c r="Y653" s="162"/>
      <c r="Z653" s="163"/>
      <c r="AA653" s="163"/>
      <c r="AB653" s="164" t="str">
        <f aca="false">IF(Z653&gt;0,VLOOKUP(Z653,RF,2,FALSE()),"")</f>
        <v/>
      </c>
      <c r="AC653" s="164"/>
      <c r="AD653" s="165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8"/>
      <c r="AO653" s="168"/>
      <c r="AP653" s="168"/>
      <c r="AQ653" s="168"/>
      <c r="AR653" s="168"/>
      <c r="AS653" s="168"/>
      <c r="AT653" s="168"/>
      <c r="AU653" s="168"/>
      <c r="AV653" s="168"/>
      <c r="AW653" s="168"/>
      <c r="AX653" s="168"/>
      <c r="AY653" s="168"/>
      <c r="AZ653" s="168"/>
      <c r="BA653" s="168"/>
      <c r="BB653" s="168"/>
      <c r="BC653" s="168"/>
      <c r="BD653" s="168"/>
      <c r="BE653" s="168"/>
      <c r="BF653" s="169"/>
      <c r="BG653" s="170" t="n">
        <f aca="false">IF(OR(SUM(AE653:AV653)&lt;AD653*3,SUM(AE653:AV653)&gt;AD653*30,SUM(AW653:BF653)&lt;AD653,AND(SUM(AE653:AV653)&gt;0,AD653=0)),1,0)</f>
        <v>0</v>
      </c>
      <c r="BH653" s="77" t="str">
        <f aca="false">IF(OR(SUM(AE653:AV653)&lt;AD653*3,SUM(AE653:AV653)&gt;AD653*30,AND(SUM(AE653:AV653)&gt;0,AD653=0)),"ORIMLIG REDOVISNING",IF(SUM(AW653:BF653)&lt;AD653,"FEL ANTAL LEDARE ANGIVET",""))</f>
        <v/>
      </c>
    </row>
    <row r="654" customFormat="false" ht="12.75" hidden="false" customHeight="false" outlineLevel="0" collapsed="false">
      <c r="Y654" s="162"/>
      <c r="Z654" s="163"/>
      <c r="AA654" s="163"/>
      <c r="AB654" s="164" t="str">
        <f aca="false">IF(Z654&gt;0,VLOOKUP(Z654,RF,2,FALSE()),"")</f>
        <v/>
      </c>
      <c r="AC654" s="164"/>
      <c r="AD654" s="165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8"/>
      <c r="AO654" s="168"/>
      <c r="AP654" s="168"/>
      <c r="AQ654" s="168"/>
      <c r="AR654" s="168"/>
      <c r="AS654" s="168"/>
      <c r="AT654" s="168"/>
      <c r="AU654" s="168"/>
      <c r="AV654" s="168"/>
      <c r="AW654" s="168"/>
      <c r="AX654" s="168"/>
      <c r="AY654" s="168"/>
      <c r="AZ654" s="168"/>
      <c r="BA654" s="168"/>
      <c r="BB654" s="168"/>
      <c r="BC654" s="168"/>
      <c r="BD654" s="168"/>
      <c r="BE654" s="168"/>
      <c r="BF654" s="169"/>
      <c r="BG654" s="170" t="n">
        <f aca="false">IF(OR(SUM(AE654:AV654)&lt;AD654*3,SUM(AE654:AV654)&gt;AD654*30,SUM(AW654:BF654)&lt;AD654,AND(SUM(AE654:AV654)&gt;0,AD654=0)),1,0)</f>
        <v>0</v>
      </c>
      <c r="BH654" s="77" t="str">
        <f aca="false">IF(OR(SUM(AE654:AV654)&lt;AD654*3,SUM(AE654:AV654)&gt;AD654*30,AND(SUM(AE654:AV654)&gt;0,AD654=0)),"ORIMLIG REDOVISNING",IF(SUM(AW654:BF654)&lt;AD654,"FEL ANTAL LEDARE ANGIVET",""))</f>
        <v/>
      </c>
    </row>
    <row r="655" customFormat="false" ht="12.75" hidden="false" customHeight="false" outlineLevel="0" collapsed="false">
      <c r="Y655" s="162"/>
      <c r="Z655" s="163"/>
      <c r="AA655" s="163"/>
      <c r="AB655" s="164" t="str">
        <f aca="false">IF(Z655&gt;0,VLOOKUP(Z655,RF,2,FALSE()),"")</f>
        <v/>
      </c>
      <c r="AC655" s="164"/>
      <c r="AD655" s="165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8"/>
      <c r="AO655" s="168"/>
      <c r="AP655" s="168"/>
      <c r="AQ655" s="168"/>
      <c r="AR655" s="168"/>
      <c r="AS655" s="168"/>
      <c r="AT655" s="168"/>
      <c r="AU655" s="168"/>
      <c r="AV655" s="168"/>
      <c r="AW655" s="168"/>
      <c r="AX655" s="168"/>
      <c r="AY655" s="168"/>
      <c r="AZ655" s="168"/>
      <c r="BA655" s="168"/>
      <c r="BB655" s="168"/>
      <c r="BC655" s="168"/>
      <c r="BD655" s="168"/>
      <c r="BE655" s="168"/>
      <c r="BF655" s="169"/>
      <c r="BG655" s="170" t="n">
        <f aca="false">IF(OR(SUM(AE655:AV655)&lt;AD655*3,SUM(AE655:AV655)&gt;AD655*30,SUM(AW655:BF655)&lt;AD655,AND(SUM(AE655:AV655)&gt;0,AD655=0)),1,0)</f>
        <v>0</v>
      </c>
      <c r="BH655" s="77" t="str">
        <f aca="false">IF(OR(SUM(AE655:AV655)&lt;AD655*3,SUM(AE655:AV655)&gt;AD655*30,AND(SUM(AE655:AV655)&gt;0,AD655=0)),"ORIMLIG REDOVISNING",IF(SUM(AW655:BF655)&lt;AD655,"FEL ANTAL LEDARE ANGIVET",""))</f>
        <v/>
      </c>
    </row>
    <row r="656" customFormat="false" ht="12.75" hidden="false" customHeight="false" outlineLevel="0" collapsed="false">
      <c r="Y656" s="162"/>
      <c r="Z656" s="163"/>
      <c r="AA656" s="163"/>
      <c r="AB656" s="164" t="str">
        <f aca="false">IF(Z656&gt;0,VLOOKUP(Z656,RF,2,FALSE()),"")</f>
        <v/>
      </c>
      <c r="AC656" s="164"/>
      <c r="AD656" s="165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8"/>
      <c r="AO656" s="168"/>
      <c r="AP656" s="168"/>
      <c r="AQ656" s="168"/>
      <c r="AR656" s="168"/>
      <c r="AS656" s="168"/>
      <c r="AT656" s="168"/>
      <c r="AU656" s="168"/>
      <c r="AV656" s="168"/>
      <c r="AW656" s="168"/>
      <c r="AX656" s="168"/>
      <c r="AY656" s="168"/>
      <c r="AZ656" s="168"/>
      <c r="BA656" s="168"/>
      <c r="BB656" s="168"/>
      <c r="BC656" s="168"/>
      <c r="BD656" s="168"/>
      <c r="BE656" s="168"/>
      <c r="BF656" s="169"/>
      <c r="BG656" s="170" t="n">
        <f aca="false">IF(OR(SUM(AE656:AV656)&lt;AD656*3,SUM(AE656:AV656)&gt;AD656*30,SUM(AW656:BF656)&lt;AD656,AND(SUM(AE656:AV656)&gt;0,AD656=0)),1,0)</f>
        <v>0</v>
      </c>
      <c r="BH656" s="77" t="str">
        <f aca="false">IF(OR(SUM(AE656:AV656)&lt;AD656*3,SUM(AE656:AV656)&gt;AD656*30,AND(SUM(AE656:AV656)&gt;0,AD656=0)),"ORIMLIG REDOVISNING",IF(SUM(AW656:BF656)&lt;AD656,"FEL ANTAL LEDARE ANGIVET",""))</f>
        <v/>
      </c>
    </row>
    <row r="657" customFormat="false" ht="12.75" hidden="false" customHeight="false" outlineLevel="0" collapsed="false">
      <c r="Y657" s="162"/>
      <c r="Z657" s="163"/>
      <c r="AA657" s="163"/>
      <c r="AB657" s="164" t="str">
        <f aca="false">IF(Z657&gt;0,VLOOKUP(Z657,RF,2,FALSE()),"")</f>
        <v/>
      </c>
      <c r="AC657" s="164"/>
      <c r="AD657" s="165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8"/>
      <c r="AO657" s="168"/>
      <c r="AP657" s="168"/>
      <c r="AQ657" s="168"/>
      <c r="AR657" s="168"/>
      <c r="AS657" s="168"/>
      <c r="AT657" s="168"/>
      <c r="AU657" s="168"/>
      <c r="AV657" s="168"/>
      <c r="AW657" s="168"/>
      <c r="AX657" s="168"/>
      <c r="AY657" s="168"/>
      <c r="AZ657" s="168"/>
      <c r="BA657" s="168"/>
      <c r="BB657" s="168"/>
      <c r="BC657" s="168"/>
      <c r="BD657" s="168"/>
      <c r="BE657" s="168"/>
      <c r="BF657" s="169"/>
      <c r="BG657" s="170" t="n">
        <f aca="false">IF(OR(SUM(AE657:AV657)&lt;AD657*3,SUM(AE657:AV657)&gt;AD657*30,SUM(AW657:BF657)&lt;AD657,AND(SUM(AE657:AV657)&gt;0,AD657=0)),1,0)</f>
        <v>0</v>
      </c>
      <c r="BH657" s="77" t="str">
        <f aca="false">IF(OR(SUM(AE657:AV657)&lt;AD657*3,SUM(AE657:AV657)&gt;AD657*30,AND(SUM(AE657:AV657)&gt;0,AD657=0)),"ORIMLIG REDOVISNING",IF(SUM(AW657:BF657)&lt;AD657,"FEL ANTAL LEDARE ANGIVET",""))</f>
        <v/>
      </c>
    </row>
    <row r="658" customFormat="false" ht="12.75" hidden="false" customHeight="false" outlineLevel="0" collapsed="false">
      <c r="Y658" s="162"/>
      <c r="Z658" s="163"/>
      <c r="AA658" s="163"/>
      <c r="AB658" s="164" t="str">
        <f aca="false">IF(Z658&gt;0,VLOOKUP(Z658,RF,2,FALSE()),"")</f>
        <v/>
      </c>
      <c r="AC658" s="164"/>
      <c r="AD658" s="165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8"/>
      <c r="AO658" s="168"/>
      <c r="AP658" s="168"/>
      <c r="AQ658" s="168"/>
      <c r="AR658" s="168"/>
      <c r="AS658" s="168"/>
      <c r="AT658" s="168"/>
      <c r="AU658" s="168"/>
      <c r="AV658" s="168"/>
      <c r="AW658" s="168"/>
      <c r="AX658" s="168"/>
      <c r="AY658" s="168"/>
      <c r="AZ658" s="168"/>
      <c r="BA658" s="168"/>
      <c r="BB658" s="168"/>
      <c r="BC658" s="168"/>
      <c r="BD658" s="168"/>
      <c r="BE658" s="168"/>
      <c r="BF658" s="169"/>
      <c r="BG658" s="170" t="n">
        <f aca="false">IF(OR(SUM(AE658:AV658)&lt;AD658*3,SUM(AE658:AV658)&gt;AD658*30,SUM(AW658:BF658)&lt;AD658,AND(SUM(AE658:AV658)&gt;0,AD658=0)),1,0)</f>
        <v>0</v>
      </c>
      <c r="BH658" s="77" t="str">
        <f aca="false">IF(OR(SUM(AE658:AV658)&lt;AD658*3,SUM(AE658:AV658)&gt;AD658*30,AND(SUM(AE658:AV658)&gt;0,AD658=0)),"ORIMLIG REDOVISNING",IF(SUM(AW658:BF658)&lt;AD658,"FEL ANTAL LEDARE ANGIVET",""))</f>
        <v/>
      </c>
    </row>
    <row r="659" customFormat="false" ht="12.75" hidden="false" customHeight="false" outlineLevel="0" collapsed="false">
      <c r="Y659" s="162"/>
      <c r="Z659" s="163"/>
      <c r="AA659" s="163"/>
      <c r="AB659" s="164" t="str">
        <f aca="false">IF(Z659&gt;0,VLOOKUP(Z659,RF,2,FALSE()),"")</f>
        <v/>
      </c>
      <c r="AC659" s="164"/>
      <c r="AD659" s="165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8"/>
      <c r="AO659" s="168"/>
      <c r="AP659" s="168"/>
      <c r="AQ659" s="168"/>
      <c r="AR659" s="168"/>
      <c r="AS659" s="168"/>
      <c r="AT659" s="168"/>
      <c r="AU659" s="168"/>
      <c r="AV659" s="168"/>
      <c r="AW659" s="168"/>
      <c r="AX659" s="168"/>
      <c r="AY659" s="168"/>
      <c r="AZ659" s="168"/>
      <c r="BA659" s="168"/>
      <c r="BB659" s="168"/>
      <c r="BC659" s="168"/>
      <c r="BD659" s="168"/>
      <c r="BE659" s="168"/>
      <c r="BF659" s="169"/>
      <c r="BG659" s="170" t="n">
        <f aca="false">IF(OR(SUM(AE659:AV659)&lt;AD659*3,SUM(AE659:AV659)&gt;AD659*30,SUM(AW659:BF659)&lt;AD659,AND(SUM(AE659:AV659)&gt;0,AD659=0)),1,0)</f>
        <v>0</v>
      </c>
      <c r="BH659" s="77" t="str">
        <f aca="false">IF(OR(SUM(AE659:AV659)&lt;AD659*3,SUM(AE659:AV659)&gt;AD659*30,AND(SUM(AE659:AV659)&gt;0,AD659=0)),"ORIMLIG REDOVISNING",IF(SUM(AW659:BF659)&lt;AD659,"FEL ANTAL LEDARE ANGIVET",""))</f>
        <v/>
      </c>
    </row>
    <row r="660" customFormat="false" ht="12.75" hidden="false" customHeight="false" outlineLevel="0" collapsed="false">
      <c r="Y660" s="162"/>
      <c r="Z660" s="163"/>
      <c r="AA660" s="163"/>
      <c r="AB660" s="164" t="str">
        <f aca="false">IF(Z660&gt;0,VLOOKUP(Z660,RF,2,FALSE()),"")</f>
        <v/>
      </c>
      <c r="AC660" s="164"/>
      <c r="AD660" s="165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8"/>
      <c r="AO660" s="168"/>
      <c r="AP660" s="168"/>
      <c r="AQ660" s="168"/>
      <c r="AR660" s="168"/>
      <c r="AS660" s="168"/>
      <c r="AT660" s="168"/>
      <c r="AU660" s="168"/>
      <c r="AV660" s="168"/>
      <c r="AW660" s="168"/>
      <c r="AX660" s="168"/>
      <c r="AY660" s="168"/>
      <c r="AZ660" s="168"/>
      <c r="BA660" s="168"/>
      <c r="BB660" s="168"/>
      <c r="BC660" s="168"/>
      <c r="BD660" s="168"/>
      <c r="BE660" s="168"/>
      <c r="BF660" s="169"/>
      <c r="BG660" s="170" t="n">
        <f aca="false">IF(OR(SUM(AE660:AV660)&lt;AD660*3,SUM(AE660:AV660)&gt;AD660*30,SUM(AW660:BF660)&lt;AD660,AND(SUM(AE660:AV660)&gt;0,AD660=0)),1,0)</f>
        <v>0</v>
      </c>
      <c r="BH660" s="77" t="str">
        <f aca="false">IF(OR(SUM(AE660:AV660)&lt;AD660*3,SUM(AE660:AV660)&gt;AD660*30,AND(SUM(AE660:AV660)&gt;0,AD660=0)),"ORIMLIG REDOVISNING",IF(SUM(AW660:BF660)&lt;AD660,"FEL ANTAL LEDARE ANGIVET",""))</f>
        <v/>
      </c>
    </row>
    <row r="661" customFormat="false" ht="12.75" hidden="false" customHeight="false" outlineLevel="0" collapsed="false">
      <c r="Y661" s="162"/>
      <c r="Z661" s="163"/>
      <c r="AA661" s="163"/>
      <c r="AB661" s="164" t="str">
        <f aca="false">IF(Z661&gt;0,VLOOKUP(Z661,RF,2,FALSE()),"")</f>
        <v/>
      </c>
      <c r="AC661" s="164"/>
      <c r="AD661" s="165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8"/>
      <c r="AO661" s="168"/>
      <c r="AP661" s="168"/>
      <c r="AQ661" s="168"/>
      <c r="AR661" s="168"/>
      <c r="AS661" s="168"/>
      <c r="AT661" s="168"/>
      <c r="AU661" s="168"/>
      <c r="AV661" s="168"/>
      <c r="AW661" s="168"/>
      <c r="AX661" s="168"/>
      <c r="AY661" s="168"/>
      <c r="AZ661" s="168"/>
      <c r="BA661" s="168"/>
      <c r="BB661" s="168"/>
      <c r="BC661" s="168"/>
      <c r="BD661" s="168"/>
      <c r="BE661" s="168"/>
      <c r="BF661" s="169"/>
      <c r="BG661" s="170" t="n">
        <f aca="false">IF(OR(SUM(AE661:AV661)&lt;AD661*3,SUM(AE661:AV661)&gt;AD661*30,SUM(AW661:BF661)&lt;AD661,AND(SUM(AE661:AV661)&gt;0,AD661=0)),1,0)</f>
        <v>0</v>
      </c>
      <c r="BH661" s="77" t="str">
        <f aca="false">IF(OR(SUM(AE661:AV661)&lt;AD661*3,SUM(AE661:AV661)&gt;AD661*30,AND(SUM(AE661:AV661)&gt;0,AD661=0)),"ORIMLIG REDOVISNING",IF(SUM(AW661:BF661)&lt;AD661,"FEL ANTAL LEDARE ANGIVET",""))</f>
        <v/>
      </c>
    </row>
    <row r="662" customFormat="false" ht="12.75" hidden="false" customHeight="false" outlineLevel="0" collapsed="false">
      <c r="Y662" s="162"/>
      <c r="Z662" s="163"/>
      <c r="AA662" s="163"/>
      <c r="AB662" s="164" t="str">
        <f aca="false">IF(Z662&gt;0,VLOOKUP(Z662,RF,2,FALSE()),"")</f>
        <v/>
      </c>
      <c r="AC662" s="164"/>
      <c r="AD662" s="165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8"/>
      <c r="AO662" s="168"/>
      <c r="AP662" s="168"/>
      <c r="AQ662" s="168"/>
      <c r="AR662" s="168"/>
      <c r="AS662" s="168"/>
      <c r="AT662" s="168"/>
      <c r="AU662" s="168"/>
      <c r="AV662" s="168"/>
      <c r="AW662" s="168"/>
      <c r="AX662" s="168"/>
      <c r="AY662" s="168"/>
      <c r="AZ662" s="168"/>
      <c r="BA662" s="168"/>
      <c r="BB662" s="168"/>
      <c r="BC662" s="168"/>
      <c r="BD662" s="168"/>
      <c r="BE662" s="168"/>
      <c r="BF662" s="169"/>
      <c r="BG662" s="170" t="n">
        <f aca="false">IF(OR(SUM(AE662:AV662)&lt;AD662*3,SUM(AE662:AV662)&gt;AD662*30,SUM(AW662:BF662)&lt;AD662,AND(SUM(AE662:AV662)&gt;0,AD662=0)),1,0)</f>
        <v>0</v>
      </c>
      <c r="BH662" s="77" t="str">
        <f aca="false">IF(OR(SUM(AE662:AV662)&lt;AD662*3,SUM(AE662:AV662)&gt;AD662*30,AND(SUM(AE662:AV662)&gt;0,AD662=0)),"ORIMLIG REDOVISNING",IF(SUM(AW662:BF662)&lt;AD662,"FEL ANTAL LEDARE ANGIVET",""))</f>
        <v/>
      </c>
    </row>
    <row r="663" customFormat="false" ht="12.75" hidden="false" customHeight="false" outlineLevel="0" collapsed="false">
      <c r="Y663" s="162"/>
      <c r="Z663" s="163"/>
      <c r="AA663" s="163"/>
      <c r="AB663" s="164" t="str">
        <f aca="false">IF(Z663&gt;0,VLOOKUP(Z663,RF,2,FALSE()),"")</f>
        <v/>
      </c>
      <c r="AC663" s="164"/>
      <c r="AD663" s="165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8"/>
      <c r="AO663" s="168"/>
      <c r="AP663" s="168"/>
      <c r="AQ663" s="168"/>
      <c r="AR663" s="168"/>
      <c r="AS663" s="168"/>
      <c r="AT663" s="168"/>
      <c r="AU663" s="168"/>
      <c r="AV663" s="168"/>
      <c r="AW663" s="168"/>
      <c r="AX663" s="168"/>
      <c r="AY663" s="168"/>
      <c r="AZ663" s="168"/>
      <c r="BA663" s="168"/>
      <c r="BB663" s="168"/>
      <c r="BC663" s="168"/>
      <c r="BD663" s="168"/>
      <c r="BE663" s="168"/>
      <c r="BF663" s="169"/>
      <c r="BG663" s="170" t="n">
        <f aca="false">IF(OR(SUM(AE663:AV663)&lt;AD663*3,SUM(AE663:AV663)&gt;AD663*30,SUM(AW663:BF663)&lt;AD663,AND(SUM(AE663:AV663)&gt;0,AD663=0)),1,0)</f>
        <v>0</v>
      </c>
      <c r="BH663" s="77" t="str">
        <f aca="false">IF(OR(SUM(AE663:AV663)&lt;AD663*3,SUM(AE663:AV663)&gt;AD663*30,AND(SUM(AE663:AV663)&gt;0,AD663=0)),"ORIMLIG REDOVISNING",IF(SUM(AW663:BF663)&lt;AD663,"FEL ANTAL LEDARE ANGIVET",""))</f>
        <v/>
      </c>
    </row>
    <row r="664" customFormat="false" ht="12.75" hidden="false" customHeight="false" outlineLevel="0" collapsed="false">
      <c r="Y664" s="162"/>
      <c r="Z664" s="163"/>
      <c r="AA664" s="163"/>
      <c r="AB664" s="164" t="str">
        <f aca="false">IF(Z664&gt;0,VLOOKUP(Z664,RF,2,FALSE()),"")</f>
        <v/>
      </c>
      <c r="AC664" s="164"/>
      <c r="AD664" s="165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8"/>
      <c r="AO664" s="168"/>
      <c r="AP664" s="168"/>
      <c r="AQ664" s="168"/>
      <c r="AR664" s="168"/>
      <c r="AS664" s="168"/>
      <c r="AT664" s="168"/>
      <c r="AU664" s="168"/>
      <c r="AV664" s="168"/>
      <c r="AW664" s="168"/>
      <c r="AX664" s="168"/>
      <c r="AY664" s="168"/>
      <c r="AZ664" s="168"/>
      <c r="BA664" s="168"/>
      <c r="BB664" s="168"/>
      <c r="BC664" s="168"/>
      <c r="BD664" s="168"/>
      <c r="BE664" s="168"/>
      <c r="BF664" s="169"/>
      <c r="BG664" s="170" t="n">
        <f aca="false">IF(OR(SUM(AE664:AV664)&lt;AD664*3,SUM(AE664:AV664)&gt;AD664*30,SUM(AW664:BF664)&lt;AD664,AND(SUM(AE664:AV664)&gt;0,AD664=0)),1,0)</f>
        <v>0</v>
      </c>
      <c r="BH664" s="77" t="str">
        <f aca="false">IF(OR(SUM(AE664:AV664)&lt;AD664*3,SUM(AE664:AV664)&gt;AD664*30,AND(SUM(AE664:AV664)&gt;0,AD664=0)),"ORIMLIG REDOVISNING",IF(SUM(AW664:BF664)&lt;AD664,"FEL ANTAL LEDARE ANGIVET",""))</f>
        <v/>
      </c>
    </row>
    <row r="665" customFormat="false" ht="12.75" hidden="false" customHeight="false" outlineLevel="0" collapsed="false">
      <c r="Y665" s="162"/>
      <c r="Z665" s="163"/>
      <c r="AA665" s="163"/>
      <c r="AB665" s="164" t="str">
        <f aca="false">IF(Z665&gt;0,VLOOKUP(Z665,RF,2,FALSE()),"")</f>
        <v/>
      </c>
      <c r="AC665" s="164"/>
      <c r="AD665" s="165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8"/>
      <c r="AO665" s="168"/>
      <c r="AP665" s="168"/>
      <c r="AQ665" s="168"/>
      <c r="AR665" s="168"/>
      <c r="AS665" s="168"/>
      <c r="AT665" s="168"/>
      <c r="AU665" s="168"/>
      <c r="AV665" s="168"/>
      <c r="AW665" s="168"/>
      <c r="AX665" s="168"/>
      <c r="AY665" s="168"/>
      <c r="AZ665" s="168"/>
      <c r="BA665" s="168"/>
      <c r="BB665" s="168"/>
      <c r="BC665" s="168"/>
      <c r="BD665" s="168"/>
      <c r="BE665" s="168"/>
      <c r="BF665" s="169"/>
      <c r="BG665" s="170" t="n">
        <f aca="false">IF(OR(SUM(AE665:AV665)&lt;AD665*3,SUM(AE665:AV665)&gt;AD665*30,SUM(AW665:BF665)&lt;AD665,AND(SUM(AE665:AV665)&gt;0,AD665=0)),1,0)</f>
        <v>0</v>
      </c>
      <c r="BH665" s="77" t="str">
        <f aca="false">IF(OR(SUM(AE665:AV665)&lt;AD665*3,SUM(AE665:AV665)&gt;AD665*30,AND(SUM(AE665:AV665)&gt;0,AD665=0)),"ORIMLIG REDOVISNING",IF(SUM(AW665:BF665)&lt;AD665,"FEL ANTAL LEDARE ANGIVET",""))</f>
        <v/>
      </c>
    </row>
    <row r="666" customFormat="false" ht="12.75" hidden="false" customHeight="false" outlineLevel="0" collapsed="false">
      <c r="Y666" s="162"/>
      <c r="Z666" s="163"/>
      <c r="AA666" s="163"/>
      <c r="AB666" s="164" t="str">
        <f aca="false">IF(Z666&gt;0,VLOOKUP(Z666,RF,2,FALSE()),"")</f>
        <v/>
      </c>
      <c r="AC666" s="164"/>
      <c r="AD666" s="165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8"/>
      <c r="AO666" s="168"/>
      <c r="AP666" s="168"/>
      <c r="AQ666" s="168"/>
      <c r="AR666" s="168"/>
      <c r="AS666" s="168"/>
      <c r="AT666" s="168"/>
      <c r="AU666" s="168"/>
      <c r="AV666" s="168"/>
      <c r="AW666" s="168"/>
      <c r="AX666" s="168"/>
      <c r="AY666" s="168"/>
      <c r="AZ666" s="168"/>
      <c r="BA666" s="168"/>
      <c r="BB666" s="168"/>
      <c r="BC666" s="168"/>
      <c r="BD666" s="168"/>
      <c r="BE666" s="168"/>
      <c r="BF666" s="169"/>
      <c r="BG666" s="170" t="n">
        <f aca="false">IF(OR(SUM(AE666:AV666)&lt;AD666*3,SUM(AE666:AV666)&gt;AD666*30,SUM(AW666:BF666)&lt;AD666,AND(SUM(AE666:AV666)&gt;0,AD666=0)),1,0)</f>
        <v>0</v>
      </c>
      <c r="BH666" s="77" t="str">
        <f aca="false">IF(OR(SUM(AE666:AV666)&lt;AD666*3,SUM(AE666:AV666)&gt;AD666*30,AND(SUM(AE666:AV666)&gt;0,AD666=0)),"ORIMLIG REDOVISNING",IF(SUM(AW666:BF666)&lt;AD666,"FEL ANTAL LEDARE ANGIVET",""))</f>
        <v/>
      </c>
    </row>
    <row r="667" customFormat="false" ht="12.75" hidden="false" customHeight="false" outlineLevel="0" collapsed="false">
      <c r="Y667" s="162"/>
      <c r="Z667" s="163"/>
      <c r="AA667" s="163"/>
      <c r="AB667" s="164" t="str">
        <f aca="false">IF(Z667&gt;0,VLOOKUP(Z667,RF,2,FALSE()),"")</f>
        <v/>
      </c>
      <c r="AC667" s="164"/>
      <c r="AD667" s="165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8"/>
      <c r="AO667" s="168"/>
      <c r="AP667" s="168"/>
      <c r="AQ667" s="168"/>
      <c r="AR667" s="168"/>
      <c r="AS667" s="168"/>
      <c r="AT667" s="168"/>
      <c r="AU667" s="168"/>
      <c r="AV667" s="168"/>
      <c r="AW667" s="168"/>
      <c r="AX667" s="168"/>
      <c r="AY667" s="168"/>
      <c r="AZ667" s="168"/>
      <c r="BA667" s="168"/>
      <c r="BB667" s="168"/>
      <c r="BC667" s="168"/>
      <c r="BD667" s="168"/>
      <c r="BE667" s="168"/>
      <c r="BF667" s="169"/>
      <c r="BG667" s="170" t="n">
        <f aca="false">IF(OR(SUM(AE667:AV667)&lt;AD667*3,SUM(AE667:AV667)&gt;AD667*30,SUM(AW667:BF667)&lt;AD667,AND(SUM(AE667:AV667)&gt;0,AD667=0)),1,0)</f>
        <v>0</v>
      </c>
      <c r="BH667" s="77" t="str">
        <f aca="false">IF(OR(SUM(AE667:AV667)&lt;AD667*3,SUM(AE667:AV667)&gt;AD667*30,AND(SUM(AE667:AV667)&gt;0,AD667=0)),"ORIMLIG REDOVISNING",IF(SUM(AW667:BF667)&lt;AD667,"FEL ANTAL LEDARE ANGIVET",""))</f>
        <v/>
      </c>
    </row>
    <row r="668" customFormat="false" ht="12.75" hidden="false" customHeight="false" outlineLevel="0" collapsed="false">
      <c r="Y668" s="162"/>
      <c r="Z668" s="163"/>
      <c r="AA668" s="163"/>
      <c r="AB668" s="164" t="str">
        <f aca="false">IF(Z668&gt;0,VLOOKUP(Z668,RF,2,FALSE()),"")</f>
        <v/>
      </c>
      <c r="AC668" s="164"/>
      <c r="AD668" s="165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8"/>
      <c r="AO668" s="168"/>
      <c r="AP668" s="168"/>
      <c r="AQ668" s="168"/>
      <c r="AR668" s="168"/>
      <c r="AS668" s="168"/>
      <c r="AT668" s="168"/>
      <c r="AU668" s="168"/>
      <c r="AV668" s="168"/>
      <c r="AW668" s="168"/>
      <c r="AX668" s="168"/>
      <c r="AY668" s="168"/>
      <c r="AZ668" s="168"/>
      <c r="BA668" s="168"/>
      <c r="BB668" s="168"/>
      <c r="BC668" s="168"/>
      <c r="BD668" s="168"/>
      <c r="BE668" s="168"/>
      <c r="BF668" s="169"/>
      <c r="BG668" s="170" t="n">
        <f aca="false">IF(OR(SUM(AE668:AV668)&lt;AD668*3,SUM(AE668:AV668)&gt;AD668*30,SUM(AW668:BF668)&lt;AD668,AND(SUM(AE668:AV668)&gt;0,AD668=0)),1,0)</f>
        <v>0</v>
      </c>
      <c r="BH668" s="77" t="str">
        <f aca="false">IF(OR(SUM(AE668:AV668)&lt;AD668*3,SUM(AE668:AV668)&gt;AD668*30,AND(SUM(AE668:AV668)&gt;0,AD668=0)),"ORIMLIG REDOVISNING",IF(SUM(AW668:BF668)&lt;AD668,"FEL ANTAL LEDARE ANGIVET",""))</f>
        <v/>
      </c>
    </row>
    <row r="669" customFormat="false" ht="12.75" hidden="false" customHeight="false" outlineLevel="0" collapsed="false">
      <c r="Y669" s="162"/>
      <c r="Z669" s="163"/>
      <c r="AA669" s="163"/>
      <c r="AB669" s="164" t="str">
        <f aca="false">IF(Z669&gt;0,VLOOKUP(Z669,RF,2,FALSE()),"")</f>
        <v/>
      </c>
      <c r="AC669" s="164"/>
      <c r="AD669" s="165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8"/>
      <c r="AO669" s="168"/>
      <c r="AP669" s="168"/>
      <c r="AQ669" s="168"/>
      <c r="AR669" s="168"/>
      <c r="AS669" s="168"/>
      <c r="AT669" s="168"/>
      <c r="AU669" s="168"/>
      <c r="AV669" s="168"/>
      <c r="AW669" s="168"/>
      <c r="AX669" s="168"/>
      <c r="AY669" s="168"/>
      <c r="AZ669" s="168"/>
      <c r="BA669" s="168"/>
      <c r="BB669" s="168"/>
      <c r="BC669" s="168"/>
      <c r="BD669" s="168"/>
      <c r="BE669" s="168"/>
      <c r="BF669" s="169"/>
      <c r="BG669" s="170" t="n">
        <f aca="false">IF(OR(SUM(AE669:AV669)&lt;AD669*3,SUM(AE669:AV669)&gt;AD669*30,SUM(AW669:BF669)&lt;AD669,AND(SUM(AE669:AV669)&gt;0,AD669=0)),1,0)</f>
        <v>0</v>
      </c>
      <c r="BH669" s="77" t="str">
        <f aca="false">IF(OR(SUM(AE669:AV669)&lt;AD669*3,SUM(AE669:AV669)&gt;AD669*30,AND(SUM(AE669:AV669)&gt;0,AD669=0)),"ORIMLIG REDOVISNING",IF(SUM(AW669:BF669)&lt;AD669,"FEL ANTAL LEDARE ANGIVET",""))</f>
        <v/>
      </c>
    </row>
    <row r="670" customFormat="false" ht="13.5" hidden="false" customHeight="false" outlineLevel="0" collapsed="false">
      <c r="Y670" s="78" t="s">
        <v>76</v>
      </c>
      <c r="Z670" s="78"/>
      <c r="AA670" s="78"/>
      <c r="AB670" s="78"/>
      <c r="AC670" s="78"/>
      <c r="AD670" s="171" t="n">
        <f aca="false">SUM(AD639:AD669)</f>
        <v>0</v>
      </c>
      <c r="AE670" s="80" t="n">
        <f aca="false">SUM(AE639:AE669)</f>
        <v>0</v>
      </c>
      <c r="AF670" s="80" t="n">
        <f aca="false">SUM(AF639:AF669)</f>
        <v>0</v>
      </c>
      <c r="AG670" s="80" t="n">
        <f aca="false">SUM(AG639:AG669)</f>
        <v>0</v>
      </c>
      <c r="AH670" s="80" t="n">
        <f aca="false">SUM(AH639:AH669)</f>
        <v>0</v>
      </c>
      <c r="AI670" s="80" t="n">
        <f aca="false">SUM(AI639:AI669)</f>
        <v>0</v>
      </c>
      <c r="AJ670" s="80" t="n">
        <f aca="false">SUM(AJ639:AJ669)</f>
        <v>0</v>
      </c>
      <c r="AK670" s="80" t="n">
        <f aca="false">SUM(AK639:AK669)</f>
        <v>0</v>
      </c>
      <c r="AL670" s="80" t="n">
        <f aca="false">SUM(AL639:AL669)</f>
        <v>0</v>
      </c>
      <c r="AM670" s="80" t="n">
        <f aca="false">SUM(AM639:AM669)</f>
        <v>0</v>
      </c>
      <c r="AN670" s="80" t="n">
        <f aca="false">SUM(AN639:AN669)</f>
        <v>0</v>
      </c>
      <c r="AO670" s="80" t="n">
        <f aca="false">SUM(AO639:AO669)</f>
        <v>0</v>
      </c>
      <c r="AP670" s="80" t="n">
        <f aca="false">SUM(AP639:AP669)</f>
        <v>0</v>
      </c>
      <c r="AQ670" s="80" t="n">
        <f aca="false">SUM(AQ639:AQ669)</f>
        <v>0</v>
      </c>
      <c r="AR670" s="80" t="n">
        <f aca="false">SUM(AR639:AR669)</f>
        <v>0</v>
      </c>
      <c r="AS670" s="80" t="n">
        <f aca="false">SUM(AS639:AS669)</f>
        <v>0</v>
      </c>
      <c r="AT670" s="80" t="n">
        <f aca="false">SUM(AT639:AT669)</f>
        <v>0</v>
      </c>
      <c r="AU670" s="80" t="n">
        <f aca="false">SUM(AU639:AU669)</f>
        <v>0</v>
      </c>
      <c r="AV670" s="80" t="n">
        <f aca="false">SUM(AV639:AV669)</f>
        <v>0</v>
      </c>
      <c r="AW670" s="80" t="n">
        <f aca="false">SUM(AW639:AW669)</f>
        <v>0</v>
      </c>
      <c r="AX670" s="80" t="n">
        <f aca="false">SUM(AX639:AX669)</f>
        <v>0</v>
      </c>
      <c r="AY670" s="80" t="n">
        <f aca="false">SUM(AY639:AY669)</f>
        <v>0</v>
      </c>
      <c r="AZ670" s="80" t="n">
        <f aca="false">SUM(AZ639:AZ669)</f>
        <v>0</v>
      </c>
      <c r="BA670" s="80" t="n">
        <f aca="false">SUM(BA639:BA669)</f>
        <v>0</v>
      </c>
      <c r="BB670" s="80" t="n">
        <f aca="false">SUM(BB639:BB669)</f>
        <v>0</v>
      </c>
      <c r="BC670" s="80" t="n">
        <f aca="false">SUM(BC639:BC669)</f>
        <v>0</v>
      </c>
      <c r="BD670" s="80" t="n">
        <f aca="false">SUM(BD639:BD669)</f>
        <v>0</v>
      </c>
      <c r="BE670" s="80" t="n">
        <f aca="false">SUM(BE639:BE669)</f>
        <v>0</v>
      </c>
      <c r="BF670" s="81" t="n">
        <f aca="false">SUM(BF639:BF669)</f>
        <v>0</v>
      </c>
      <c r="BG670" s="173"/>
      <c r="BH670" s="5"/>
    </row>
    <row r="671" customFormat="false" ht="12.75" hidden="false" customHeight="false" outlineLevel="0" collapsed="false"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129" t="s">
        <v>0</v>
      </c>
      <c r="BH671" s="5"/>
    </row>
    <row r="672" customFormat="false" ht="15.75" hidden="false" customHeight="false" outlineLevel="0" collapsed="false">
      <c r="Y672" s="6" t="s">
        <v>1</v>
      </c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7" t="n">
        <v>17</v>
      </c>
      <c r="BH672" s="5"/>
    </row>
    <row r="673" customFormat="false" ht="13.5" hidden="false" customHeight="false" outlineLevel="0" collapsed="false">
      <c r="Y673" s="9" t="s">
        <v>3</v>
      </c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5"/>
    </row>
    <row r="674" customFormat="false" ht="13.5" hidden="false" customHeight="false" outlineLevel="0" collapsed="false">
      <c r="Y674" s="130" t="n">
        <f aca="false">$Y$4</f>
        <v>2020</v>
      </c>
      <c r="Z674" s="12"/>
      <c r="AA674" s="13"/>
      <c r="AB674" s="131" t="n">
        <f aca="false">$AB$4</f>
        <v>0</v>
      </c>
      <c r="AC674" s="132" t="s">
        <v>5</v>
      </c>
      <c r="AD674" s="133" t="n">
        <f aca="false">$AD$4</f>
        <v>0</v>
      </c>
      <c r="AE674" s="134" t="s">
        <v>6</v>
      </c>
      <c r="AF674" s="134"/>
      <c r="AG674" s="18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5"/>
    </row>
    <row r="675" customFormat="false" ht="13.5" hidden="false" customHeight="true" outlineLevel="0" collapsed="false">
      <c r="Y675" s="135" t="s">
        <v>9</v>
      </c>
      <c r="Z675" s="135"/>
      <c r="AA675" s="135"/>
      <c r="AB675" s="135"/>
      <c r="AC675" s="136" t="n">
        <f aca="false">$AC$5</f>
        <v>0</v>
      </c>
      <c r="AD675" s="136"/>
      <c r="AE675" s="136"/>
      <c r="AF675" s="136"/>
      <c r="AG675" s="136"/>
      <c r="AH675" s="136"/>
      <c r="AI675" s="136"/>
      <c r="AJ675" s="136"/>
      <c r="AK675" s="137"/>
      <c r="AL675" s="138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35"/>
      <c r="BH675" s="5"/>
    </row>
    <row r="676" customFormat="false" ht="13.5" hidden="false" customHeight="false" outlineLevel="0" collapsed="false">
      <c r="Y676" s="30" t="s">
        <v>72</v>
      </c>
      <c r="Z676" s="139"/>
      <c r="AA676" s="139"/>
      <c r="AB676" s="139"/>
      <c r="AC676" s="139"/>
      <c r="AD676" s="139"/>
      <c r="AE676" s="139"/>
      <c r="AF676" s="139"/>
      <c r="AG676" s="139"/>
      <c r="AH676" s="139"/>
      <c r="AI676" s="139"/>
      <c r="AJ676" s="139"/>
      <c r="AK676" s="139"/>
      <c r="AL676" s="139"/>
      <c r="AM676" s="139"/>
      <c r="AN676" s="139"/>
      <c r="AO676" s="139"/>
      <c r="AP676" s="139"/>
      <c r="AQ676" s="139"/>
      <c r="AR676" s="139"/>
      <c r="AS676" s="139"/>
      <c r="AT676" s="139"/>
      <c r="AU676" s="139"/>
      <c r="AV676" s="139"/>
      <c r="AW676" s="139"/>
      <c r="AX676" s="139"/>
      <c r="AY676" s="139"/>
      <c r="AZ676" s="139"/>
      <c r="BA676" s="139"/>
      <c r="BB676" s="139"/>
      <c r="BC676" s="139"/>
      <c r="BD676" s="139"/>
      <c r="BE676" s="139"/>
      <c r="BF676" s="139"/>
      <c r="BG676" s="140"/>
      <c r="BH676" s="5"/>
    </row>
    <row r="677" customFormat="false" ht="13.5" hidden="false" customHeight="false" outlineLevel="0" collapsed="false">
      <c r="Y677" s="48"/>
      <c r="Z677" s="48"/>
      <c r="AA677" s="48"/>
      <c r="AB677" s="48"/>
      <c r="AC677" s="48"/>
      <c r="AD677" s="49" t="s">
        <v>45</v>
      </c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49"/>
      <c r="AW677" s="49"/>
      <c r="AX677" s="49"/>
      <c r="AY677" s="49"/>
      <c r="AZ677" s="49"/>
      <c r="BA677" s="49"/>
      <c r="BB677" s="49"/>
      <c r="BC677" s="49"/>
      <c r="BD677" s="49"/>
      <c r="BE677" s="49"/>
      <c r="BF677" s="49"/>
      <c r="BG677" s="144"/>
      <c r="BH677" s="5"/>
    </row>
    <row r="678" customFormat="false" ht="33" hidden="false" customHeight="true" outlineLevel="0" collapsed="false">
      <c r="Y678" s="145" t="s">
        <v>73</v>
      </c>
      <c r="Z678" s="146" t="s">
        <v>74</v>
      </c>
      <c r="AA678" s="147"/>
      <c r="AB678" s="148" t="s">
        <v>75</v>
      </c>
      <c r="AC678" s="148"/>
      <c r="AD678" s="53" t="s">
        <v>19</v>
      </c>
      <c r="AE678" s="54" t="s">
        <v>20</v>
      </c>
      <c r="AF678" s="54"/>
      <c r="AG678" s="54"/>
      <c r="AH678" s="54"/>
      <c r="AI678" s="54"/>
      <c r="AJ678" s="54"/>
      <c r="AK678" s="54"/>
      <c r="AL678" s="54"/>
      <c r="AM678" s="54" t="s">
        <v>21</v>
      </c>
      <c r="AN678" s="54"/>
      <c r="AO678" s="54"/>
      <c r="AP678" s="54"/>
      <c r="AQ678" s="54"/>
      <c r="AR678" s="54"/>
      <c r="AS678" s="54"/>
      <c r="AT678" s="54"/>
      <c r="AU678" s="54"/>
      <c r="AV678" s="54"/>
      <c r="AW678" s="55" t="s">
        <v>22</v>
      </c>
      <c r="AX678" s="55"/>
      <c r="AY678" s="55"/>
      <c r="AZ678" s="55"/>
      <c r="BA678" s="55"/>
      <c r="BB678" s="55"/>
      <c r="BC678" s="55"/>
      <c r="BD678" s="55"/>
      <c r="BE678" s="55"/>
      <c r="BF678" s="55"/>
      <c r="BG678" s="149"/>
      <c r="BH678" s="5"/>
    </row>
    <row r="679" customFormat="false" ht="12.75" hidden="false" customHeight="false" outlineLevel="0" collapsed="false">
      <c r="Y679" s="150"/>
      <c r="Z679" s="146"/>
      <c r="AA679" s="151"/>
      <c r="AB679" s="152"/>
      <c r="AC679" s="152"/>
      <c r="AD679" s="58" t="s">
        <v>24</v>
      </c>
      <c r="AE679" s="59" t="s">
        <v>25</v>
      </c>
      <c r="AF679" s="59"/>
      <c r="AG679" s="59"/>
      <c r="AH679" s="59"/>
      <c r="AI679" s="59" t="s">
        <v>26</v>
      </c>
      <c r="AJ679" s="59"/>
      <c r="AK679" s="59"/>
      <c r="AL679" s="59"/>
      <c r="AM679" s="60" t="s">
        <v>25</v>
      </c>
      <c r="AN679" s="60"/>
      <c r="AO679" s="60"/>
      <c r="AP679" s="60"/>
      <c r="AQ679" s="60"/>
      <c r="AR679" s="60" t="s">
        <v>26</v>
      </c>
      <c r="AS679" s="60"/>
      <c r="AT679" s="60"/>
      <c r="AU679" s="60"/>
      <c r="AV679" s="60"/>
      <c r="AW679" s="60" t="s">
        <v>25</v>
      </c>
      <c r="AX679" s="60"/>
      <c r="AY679" s="60"/>
      <c r="AZ679" s="60"/>
      <c r="BA679" s="60"/>
      <c r="BB679" s="61" t="s">
        <v>26</v>
      </c>
      <c r="BC679" s="61"/>
      <c r="BD679" s="61"/>
      <c r="BE679" s="61"/>
      <c r="BF679" s="61"/>
      <c r="BG679" s="149"/>
      <c r="BH679" s="5"/>
    </row>
    <row r="680" customFormat="false" ht="18.75" hidden="false" customHeight="false" outlineLevel="0" collapsed="false">
      <c r="Y680" s="150"/>
      <c r="Z680" s="146"/>
      <c r="AA680" s="153"/>
      <c r="AB680" s="152"/>
      <c r="AC680" s="152"/>
      <c r="AD680" s="62" t="s">
        <v>27</v>
      </c>
      <c r="AE680" s="63" t="s">
        <v>28</v>
      </c>
      <c r="AF680" s="64" t="s">
        <v>29</v>
      </c>
      <c r="AG680" s="64" t="s">
        <v>30</v>
      </c>
      <c r="AH680" s="64" t="s">
        <v>31</v>
      </c>
      <c r="AI680" s="63" t="s">
        <v>28</v>
      </c>
      <c r="AJ680" s="64" t="s">
        <v>29</v>
      </c>
      <c r="AK680" s="64" t="s">
        <v>30</v>
      </c>
      <c r="AL680" s="64" t="s">
        <v>31</v>
      </c>
      <c r="AM680" s="63" t="s">
        <v>28</v>
      </c>
      <c r="AN680" s="64" t="s">
        <v>29</v>
      </c>
      <c r="AO680" s="64" t="s">
        <v>30</v>
      </c>
      <c r="AP680" s="64" t="s">
        <v>31</v>
      </c>
      <c r="AQ680" s="65" t="s">
        <v>32</v>
      </c>
      <c r="AR680" s="66" t="s">
        <v>28</v>
      </c>
      <c r="AS680" s="64" t="s">
        <v>29</v>
      </c>
      <c r="AT680" s="64" t="s">
        <v>30</v>
      </c>
      <c r="AU680" s="67" t="s">
        <v>31</v>
      </c>
      <c r="AV680" s="68" t="s">
        <v>33</v>
      </c>
      <c r="AW680" s="68" t="s">
        <v>34</v>
      </c>
      <c r="AX680" s="68" t="s">
        <v>35</v>
      </c>
      <c r="AY680" s="68" t="s">
        <v>36</v>
      </c>
      <c r="AZ680" s="68" t="s">
        <v>37</v>
      </c>
      <c r="BA680" s="68" t="s">
        <v>38</v>
      </c>
      <c r="BB680" s="68" t="s">
        <v>34</v>
      </c>
      <c r="BC680" s="68" t="s">
        <v>35</v>
      </c>
      <c r="BD680" s="68" t="s">
        <v>36</v>
      </c>
      <c r="BE680" s="68" t="s">
        <v>37</v>
      </c>
      <c r="BF680" s="69" t="s">
        <v>38</v>
      </c>
      <c r="BG680" s="154"/>
      <c r="BH680" s="5"/>
    </row>
    <row r="681" customFormat="false" ht="12.75" hidden="false" customHeight="false" outlineLevel="0" collapsed="false">
      <c r="Y681" s="174"/>
      <c r="Z681" s="146"/>
      <c r="AA681" s="156"/>
      <c r="AB681" s="148" t="s">
        <v>77</v>
      </c>
      <c r="AC681" s="148"/>
      <c r="AD681" s="176" t="n">
        <f aca="false">AD670</f>
        <v>0</v>
      </c>
      <c r="AE681" s="65" t="n">
        <f aca="false">AE670</f>
        <v>0</v>
      </c>
      <c r="AF681" s="65" t="n">
        <f aca="false">AF670</f>
        <v>0</v>
      </c>
      <c r="AG681" s="65" t="n">
        <f aca="false">AG670</f>
        <v>0</v>
      </c>
      <c r="AH681" s="65" t="n">
        <f aca="false">AH670</f>
        <v>0</v>
      </c>
      <c r="AI681" s="65" t="n">
        <f aca="false">AI670</f>
        <v>0</v>
      </c>
      <c r="AJ681" s="65" t="n">
        <f aca="false">AJ670</f>
        <v>0</v>
      </c>
      <c r="AK681" s="65" t="n">
        <f aca="false">AK670</f>
        <v>0</v>
      </c>
      <c r="AL681" s="65" t="n">
        <f aca="false">AL670</f>
        <v>0</v>
      </c>
      <c r="AM681" s="65" t="n">
        <f aca="false">AM670</f>
        <v>0</v>
      </c>
      <c r="AN681" s="65" t="n">
        <f aca="false">AN670</f>
        <v>0</v>
      </c>
      <c r="AO681" s="65" t="n">
        <f aca="false">AO670</f>
        <v>0</v>
      </c>
      <c r="AP681" s="65" t="n">
        <f aca="false">AP670</f>
        <v>0</v>
      </c>
      <c r="AQ681" s="65" t="n">
        <f aca="false">AQ670</f>
        <v>0</v>
      </c>
      <c r="AR681" s="65" t="n">
        <f aca="false">AR670</f>
        <v>0</v>
      </c>
      <c r="AS681" s="65" t="n">
        <f aca="false">AS670</f>
        <v>0</v>
      </c>
      <c r="AT681" s="65" t="n">
        <f aca="false">AT670</f>
        <v>0</v>
      </c>
      <c r="AU681" s="65" t="n">
        <f aca="false">AU670</f>
        <v>0</v>
      </c>
      <c r="AV681" s="65" t="n">
        <f aca="false">AV670</f>
        <v>0</v>
      </c>
      <c r="AW681" s="177" t="n">
        <f aca="false">AW670</f>
        <v>0</v>
      </c>
      <c r="AX681" s="177" t="n">
        <f aca="false">AX670</f>
        <v>0</v>
      </c>
      <c r="AY681" s="177" t="n">
        <f aca="false">AY670</f>
        <v>0</v>
      </c>
      <c r="AZ681" s="177" t="n">
        <f aca="false">AZ670</f>
        <v>0</v>
      </c>
      <c r="BA681" s="177" t="n">
        <f aca="false">BA670</f>
        <v>0</v>
      </c>
      <c r="BB681" s="177" t="n">
        <f aca="false">BB670</f>
        <v>0</v>
      </c>
      <c r="BC681" s="177" t="n">
        <f aca="false">BC670</f>
        <v>0</v>
      </c>
      <c r="BD681" s="177" t="n">
        <f aca="false">BD670</f>
        <v>0</v>
      </c>
      <c r="BE681" s="177" t="n">
        <f aca="false">BE670</f>
        <v>0</v>
      </c>
      <c r="BF681" s="178" t="n">
        <f aca="false">BF670</f>
        <v>0</v>
      </c>
      <c r="BG681" s="35"/>
      <c r="BH681" s="5"/>
    </row>
    <row r="682" customFormat="false" ht="12.75" hidden="false" customHeight="false" outlineLevel="0" collapsed="false">
      <c r="Y682" s="162"/>
      <c r="Z682" s="163"/>
      <c r="AA682" s="163"/>
      <c r="AB682" s="164" t="str">
        <f aca="false">IF(Z682&gt;0,VLOOKUP(Z682,RF,2,FALSE()),"")</f>
        <v/>
      </c>
      <c r="AC682" s="164"/>
      <c r="AD682" s="165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8"/>
      <c r="AO682" s="168"/>
      <c r="AP682" s="168"/>
      <c r="AQ682" s="168"/>
      <c r="AR682" s="168"/>
      <c r="AS682" s="168"/>
      <c r="AT682" s="168"/>
      <c r="AU682" s="168"/>
      <c r="AV682" s="168"/>
      <c r="AW682" s="168"/>
      <c r="AX682" s="168"/>
      <c r="AY682" s="168"/>
      <c r="AZ682" s="168"/>
      <c r="BA682" s="168"/>
      <c r="BB682" s="168"/>
      <c r="BC682" s="168"/>
      <c r="BD682" s="168"/>
      <c r="BE682" s="168"/>
      <c r="BF682" s="169"/>
      <c r="BG682" s="170" t="n">
        <f aca="false">IF(OR(SUM(AE682:AV682)&lt;AD682*3,SUM(AE682:AV682)&gt;AD682*30,SUM(AW682:BF682)&lt;AD682,AND(SUM(AE682:AV682)&gt;0,AD682=0)),1,0)</f>
        <v>0</v>
      </c>
      <c r="BH682" s="77" t="str">
        <f aca="false">IF(OR(SUM(AE682:AV682)&lt;AD682*3,SUM(AE682:AV682)&gt;AD682*30,AND(SUM(AE682:AV682)&gt;0,AD682=0)),"ORIMLIG REDOVISNING",IF(SUM(AW682:BF682)&lt;AD682,"FEL ANTAL LEDARE ANGIVET",""))</f>
        <v/>
      </c>
    </row>
    <row r="683" customFormat="false" ht="12.75" hidden="false" customHeight="false" outlineLevel="0" collapsed="false">
      <c r="Y683" s="162"/>
      <c r="Z683" s="163"/>
      <c r="AA683" s="163"/>
      <c r="AB683" s="164" t="str">
        <f aca="false">IF(Z683&gt;0,VLOOKUP(Z683,RF,2,FALSE()),"")</f>
        <v/>
      </c>
      <c r="AC683" s="164"/>
      <c r="AD683" s="165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8"/>
      <c r="AO683" s="168"/>
      <c r="AP683" s="168"/>
      <c r="AQ683" s="168"/>
      <c r="AR683" s="168"/>
      <c r="AS683" s="168"/>
      <c r="AT683" s="168"/>
      <c r="AU683" s="168"/>
      <c r="AV683" s="168"/>
      <c r="AW683" s="168"/>
      <c r="AX683" s="168"/>
      <c r="AY683" s="168"/>
      <c r="AZ683" s="168"/>
      <c r="BA683" s="168"/>
      <c r="BB683" s="168"/>
      <c r="BC683" s="168"/>
      <c r="BD683" s="168"/>
      <c r="BE683" s="168"/>
      <c r="BF683" s="169"/>
      <c r="BG683" s="170" t="n">
        <f aca="false">IF(OR(SUM(AE683:AV683)&lt;AD683*3,SUM(AE683:AV683)&gt;AD683*30,SUM(AW683:BF683)&lt;AD683,AND(SUM(AE683:AV683)&gt;0,AD683=0)),1,0)</f>
        <v>0</v>
      </c>
      <c r="BH683" s="77" t="str">
        <f aca="false">IF(OR(SUM(AE683:AV683)&lt;AD683*3,SUM(AE683:AV683)&gt;AD683*30,AND(SUM(AE683:AV683)&gt;0,AD683=0)),"ORIMLIG REDOVISNING",IF(SUM(AW683:BF683)&lt;AD683,"FEL ANTAL LEDARE ANGIVET",""))</f>
        <v/>
      </c>
    </row>
    <row r="684" customFormat="false" ht="12.75" hidden="false" customHeight="false" outlineLevel="0" collapsed="false">
      <c r="Y684" s="162"/>
      <c r="Z684" s="163"/>
      <c r="AA684" s="163"/>
      <c r="AB684" s="164" t="str">
        <f aca="false">IF(Z684&gt;0,VLOOKUP(Z684,RF,2,FALSE()),"")</f>
        <v/>
      </c>
      <c r="AC684" s="164"/>
      <c r="AD684" s="165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8"/>
      <c r="AO684" s="168"/>
      <c r="AP684" s="168"/>
      <c r="AQ684" s="168"/>
      <c r="AR684" s="168"/>
      <c r="AS684" s="168"/>
      <c r="AT684" s="168"/>
      <c r="AU684" s="168"/>
      <c r="AV684" s="168"/>
      <c r="AW684" s="168"/>
      <c r="AX684" s="168"/>
      <c r="AY684" s="168"/>
      <c r="AZ684" s="168"/>
      <c r="BA684" s="168"/>
      <c r="BB684" s="168"/>
      <c r="BC684" s="168"/>
      <c r="BD684" s="168"/>
      <c r="BE684" s="168"/>
      <c r="BF684" s="169"/>
      <c r="BG684" s="170" t="n">
        <f aca="false">IF(OR(SUM(AE684:AV684)&lt;AD684*3,SUM(AE684:AV684)&gt;AD684*30,SUM(AW684:BF684)&lt;AD684,AND(SUM(AE684:AV684)&gt;0,AD684=0)),1,0)</f>
        <v>0</v>
      </c>
      <c r="BH684" s="77" t="str">
        <f aca="false">IF(OR(SUM(AE684:AV684)&lt;AD684*3,SUM(AE684:AV684)&gt;AD684*30,AND(SUM(AE684:AV684)&gt;0,AD684=0)),"ORIMLIG REDOVISNING",IF(SUM(AW684:BF684)&lt;AD684,"FEL ANTAL LEDARE ANGIVET",""))</f>
        <v/>
      </c>
    </row>
    <row r="685" customFormat="false" ht="12.75" hidden="false" customHeight="false" outlineLevel="0" collapsed="false">
      <c r="Y685" s="162"/>
      <c r="Z685" s="163"/>
      <c r="AA685" s="163"/>
      <c r="AB685" s="164" t="str">
        <f aca="false">IF(Z685&gt;0,VLOOKUP(Z685,RF,2,FALSE()),"")</f>
        <v/>
      </c>
      <c r="AC685" s="164"/>
      <c r="AD685" s="165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8"/>
      <c r="AO685" s="168"/>
      <c r="AP685" s="168"/>
      <c r="AQ685" s="168"/>
      <c r="AR685" s="168"/>
      <c r="AS685" s="168"/>
      <c r="AT685" s="168"/>
      <c r="AU685" s="168"/>
      <c r="AV685" s="168"/>
      <c r="AW685" s="168"/>
      <c r="AX685" s="168"/>
      <c r="AY685" s="168"/>
      <c r="AZ685" s="168"/>
      <c r="BA685" s="168"/>
      <c r="BB685" s="168"/>
      <c r="BC685" s="168"/>
      <c r="BD685" s="168"/>
      <c r="BE685" s="168"/>
      <c r="BF685" s="169"/>
      <c r="BG685" s="170" t="n">
        <f aca="false">IF(OR(SUM(AE685:AV685)&lt;AD685*3,SUM(AE685:AV685)&gt;AD685*30,SUM(AW685:BF685)&lt;AD685,AND(SUM(AE685:AV685)&gt;0,AD685=0)),1,0)</f>
        <v>0</v>
      </c>
      <c r="BH685" s="77" t="str">
        <f aca="false">IF(OR(SUM(AE685:AV685)&lt;AD685*3,SUM(AE685:AV685)&gt;AD685*30,AND(SUM(AE685:AV685)&gt;0,AD685=0)),"ORIMLIG REDOVISNING",IF(SUM(AW685:BF685)&lt;AD685,"FEL ANTAL LEDARE ANGIVET",""))</f>
        <v/>
      </c>
    </row>
    <row r="686" customFormat="false" ht="12.75" hidden="false" customHeight="false" outlineLevel="0" collapsed="false">
      <c r="Y686" s="162"/>
      <c r="Z686" s="163"/>
      <c r="AA686" s="163"/>
      <c r="AB686" s="164" t="str">
        <f aca="false">IF(Z686&gt;0,VLOOKUP(Z686,RF,2,FALSE()),"")</f>
        <v/>
      </c>
      <c r="AC686" s="164"/>
      <c r="AD686" s="165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8"/>
      <c r="AO686" s="168"/>
      <c r="AP686" s="168"/>
      <c r="AQ686" s="168"/>
      <c r="AR686" s="168"/>
      <c r="AS686" s="168"/>
      <c r="AT686" s="168"/>
      <c r="AU686" s="168"/>
      <c r="AV686" s="168"/>
      <c r="AW686" s="168"/>
      <c r="AX686" s="168"/>
      <c r="AY686" s="168"/>
      <c r="AZ686" s="168"/>
      <c r="BA686" s="168"/>
      <c r="BB686" s="168"/>
      <c r="BC686" s="168"/>
      <c r="BD686" s="168"/>
      <c r="BE686" s="168"/>
      <c r="BF686" s="169"/>
      <c r="BG686" s="170" t="n">
        <f aca="false">IF(OR(SUM(AE686:AV686)&lt;AD686*3,SUM(AE686:AV686)&gt;AD686*30,SUM(AW686:BF686)&lt;AD686,AND(SUM(AE686:AV686)&gt;0,AD686=0)),1,0)</f>
        <v>0</v>
      </c>
      <c r="BH686" s="77" t="str">
        <f aca="false">IF(OR(SUM(AE686:AV686)&lt;AD686*3,SUM(AE686:AV686)&gt;AD686*30,AND(SUM(AE686:AV686)&gt;0,AD686=0)),"ORIMLIG REDOVISNING",IF(SUM(AW686:BF686)&lt;AD686,"FEL ANTAL LEDARE ANGIVET",""))</f>
        <v/>
      </c>
    </row>
    <row r="687" customFormat="false" ht="12.75" hidden="false" customHeight="false" outlineLevel="0" collapsed="false">
      <c r="Y687" s="162"/>
      <c r="Z687" s="163"/>
      <c r="AA687" s="163"/>
      <c r="AB687" s="164" t="str">
        <f aca="false">IF(Z687&gt;0,VLOOKUP(Z687,RF,2,FALSE()),"")</f>
        <v/>
      </c>
      <c r="AC687" s="164"/>
      <c r="AD687" s="165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8"/>
      <c r="AO687" s="168"/>
      <c r="AP687" s="168"/>
      <c r="AQ687" s="168"/>
      <c r="AR687" s="168"/>
      <c r="AS687" s="168"/>
      <c r="AT687" s="168"/>
      <c r="AU687" s="168"/>
      <c r="AV687" s="168"/>
      <c r="AW687" s="168"/>
      <c r="AX687" s="168"/>
      <c r="AY687" s="168"/>
      <c r="AZ687" s="168"/>
      <c r="BA687" s="168"/>
      <c r="BB687" s="168"/>
      <c r="BC687" s="168"/>
      <c r="BD687" s="168"/>
      <c r="BE687" s="168"/>
      <c r="BF687" s="169"/>
      <c r="BG687" s="170" t="n">
        <f aca="false">IF(OR(SUM(AE687:AV687)&lt;AD687*3,SUM(AE687:AV687)&gt;AD687*30,SUM(AW687:BF687)&lt;AD687,AND(SUM(AE687:AV687)&gt;0,AD687=0)),1,0)</f>
        <v>0</v>
      </c>
      <c r="BH687" s="77" t="str">
        <f aca="false">IF(OR(SUM(AE687:AV687)&lt;AD687*3,SUM(AE687:AV687)&gt;AD687*30,AND(SUM(AE687:AV687)&gt;0,AD687=0)),"ORIMLIG REDOVISNING",IF(SUM(AW687:BF687)&lt;AD687,"FEL ANTAL LEDARE ANGIVET",""))</f>
        <v/>
      </c>
    </row>
    <row r="688" customFormat="false" ht="12.75" hidden="false" customHeight="false" outlineLevel="0" collapsed="false">
      <c r="Y688" s="162"/>
      <c r="Z688" s="163"/>
      <c r="AA688" s="163"/>
      <c r="AB688" s="164" t="str">
        <f aca="false">IF(Z688&gt;0,VLOOKUP(Z688,RF,2,FALSE()),"")</f>
        <v/>
      </c>
      <c r="AC688" s="164"/>
      <c r="AD688" s="165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8"/>
      <c r="AO688" s="168"/>
      <c r="AP688" s="168"/>
      <c r="AQ688" s="168"/>
      <c r="AR688" s="168"/>
      <c r="AS688" s="168"/>
      <c r="AT688" s="168"/>
      <c r="AU688" s="168"/>
      <c r="AV688" s="168"/>
      <c r="AW688" s="168"/>
      <c r="AX688" s="168"/>
      <c r="AY688" s="168"/>
      <c r="AZ688" s="168"/>
      <c r="BA688" s="168"/>
      <c r="BB688" s="168"/>
      <c r="BC688" s="168"/>
      <c r="BD688" s="168"/>
      <c r="BE688" s="168"/>
      <c r="BF688" s="169"/>
      <c r="BG688" s="170" t="n">
        <f aca="false">IF(OR(SUM(AE688:AV688)&lt;AD688*3,SUM(AE688:AV688)&gt;AD688*30,SUM(AW688:BF688)&lt;AD688,AND(SUM(AE688:AV688)&gt;0,AD688=0)),1,0)</f>
        <v>0</v>
      </c>
      <c r="BH688" s="77" t="str">
        <f aca="false">IF(OR(SUM(AE688:AV688)&lt;AD688*3,SUM(AE688:AV688)&gt;AD688*30,AND(SUM(AE688:AV688)&gt;0,AD688=0)),"ORIMLIG REDOVISNING",IF(SUM(AW688:BF688)&lt;AD688,"FEL ANTAL LEDARE ANGIVET",""))</f>
        <v/>
      </c>
    </row>
    <row r="689" customFormat="false" ht="12.75" hidden="false" customHeight="false" outlineLevel="0" collapsed="false">
      <c r="Y689" s="162"/>
      <c r="Z689" s="163"/>
      <c r="AA689" s="163"/>
      <c r="AB689" s="164" t="str">
        <f aca="false">IF(Z689&gt;0,VLOOKUP(Z689,RF,2,FALSE()),"")</f>
        <v/>
      </c>
      <c r="AC689" s="164"/>
      <c r="AD689" s="165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8"/>
      <c r="AO689" s="168"/>
      <c r="AP689" s="168"/>
      <c r="AQ689" s="168"/>
      <c r="AR689" s="168"/>
      <c r="AS689" s="168"/>
      <c r="AT689" s="168"/>
      <c r="AU689" s="168"/>
      <c r="AV689" s="168"/>
      <c r="AW689" s="168"/>
      <c r="AX689" s="168"/>
      <c r="AY689" s="168"/>
      <c r="AZ689" s="168"/>
      <c r="BA689" s="168"/>
      <c r="BB689" s="168"/>
      <c r="BC689" s="168"/>
      <c r="BD689" s="168"/>
      <c r="BE689" s="168"/>
      <c r="BF689" s="169"/>
      <c r="BG689" s="170" t="n">
        <f aca="false">IF(OR(SUM(AE689:AV689)&lt;AD689*3,SUM(AE689:AV689)&gt;AD689*30,SUM(AW689:BF689)&lt;AD689,AND(SUM(AE689:AV689)&gt;0,AD689=0)),1,0)</f>
        <v>0</v>
      </c>
      <c r="BH689" s="77" t="str">
        <f aca="false">IF(OR(SUM(AE689:AV689)&lt;AD689*3,SUM(AE689:AV689)&gt;AD689*30,AND(SUM(AE689:AV689)&gt;0,AD689=0)),"ORIMLIG REDOVISNING",IF(SUM(AW689:BF689)&lt;AD689,"FEL ANTAL LEDARE ANGIVET",""))</f>
        <v/>
      </c>
    </row>
    <row r="690" customFormat="false" ht="12.75" hidden="false" customHeight="false" outlineLevel="0" collapsed="false">
      <c r="Y690" s="162"/>
      <c r="Z690" s="163"/>
      <c r="AA690" s="163"/>
      <c r="AB690" s="164" t="str">
        <f aca="false">IF(Z690&gt;0,VLOOKUP(Z690,RF,2,FALSE()),"")</f>
        <v/>
      </c>
      <c r="AC690" s="164"/>
      <c r="AD690" s="165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8"/>
      <c r="AO690" s="168"/>
      <c r="AP690" s="168"/>
      <c r="AQ690" s="168"/>
      <c r="AR690" s="168"/>
      <c r="AS690" s="168"/>
      <c r="AT690" s="168"/>
      <c r="AU690" s="168"/>
      <c r="AV690" s="168"/>
      <c r="AW690" s="168"/>
      <c r="AX690" s="168"/>
      <c r="AY690" s="168"/>
      <c r="AZ690" s="168"/>
      <c r="BA690" s="168"/>
      <c r="BB690" s="168"/>
      <c r="BC690" s="168"/>
      <c r="BD690" s="168"/>
      <c r="BE690" s="168"/>
      <c r="BF690" s="169"/>
      <c r="BG690" s="170" t="n">
        <f aca="false">IF(OR(SUM(AE690:AV690)&lt;AD690*3,SUM(AE690:AV690)&gt;AD690*30,SUM(AW690:BF690)&lt;AD690,AND(SUM(AE690:AV690)&gt;0,AD690=0)),1,0)</f>
        <v>0</v>
      </c>
      <c r="BH690" s="77" t="str">
        <f aca="false">IF(OR(SUM(AE690:AV690)&lt;AD690*3,SUM(AE690:AV690)&gt;AD690*30,AND(SUM(AE690:AV690)&gt;0,AD690=0)),"ORIMLIG REDOVISNING",IF(SUM(AW690:BF690)&lt;AD690,"FEL ANTAL LEDARE ANGIVET",""))</f>
        <v/>
      </c>
    </row>
    <row r="691" customFormat="false" ht="12.75" hidden="false" customHeight="false" outlineLevel="0" collapsed="false">
      <c r="Y691" s="162"/>
      <c r="Z691" s="163"/>
      <c r="AA691" s="163"/>
      <c r="AB691" s="164" t="str">
        <f aca="false">IF(Z691&gt;0,VLOOKUP(Z691,RF,2,FALSE()),"")</f>
        <v/>
      </c>
      <c r="AC691" s="164"/>
      <c r="AD691" s="165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8"/>
      <c r="AO691" s="168"/>
      <c r="AP691" s="168"/>
      <c r="AQ691" s="168"/>
      <c r="AR691" s="168"/>
      <c r="AS691" s="168"/>
      <c r="AT691" s="168"/>
      <c r="AU691" s="168"/>
      <c r="AV691" s="168"/>
      <c r="AW691" s="168"/>
      <c r="AX691" s="168"/>
      <c r="AY691" s="168"/>
      <c r="AZ691" s="168"/>
      <c r="BA691" s="168"/>
      <c r="BB691" s="168"/>
      <c r="BC691" s="168"/>
      <c r="BD691" s="168"/>
      <c r="BE691" s="168"/>
      <c r="BF691" s="169"/>
      <c r="BG691" s="170" t="n">
        <f aca="false">IF(OR(SUM(AE691:AV691)&lt;AD691*3,SUM(AE691:AV691)&gt;AD691*30,SUM(AW691:BF691)&lt;AD691,AND(SUM(AE691:AV691)&gt;0,AD691=0)),1,0)</f>
        <v>0</v>
      </c>
      <c r="BH691" s="77" t="str">
        <f aca="false">IF(OR(SUM(AE691:AV691)&lt;AD691*3,SUM(AE691:AV691)&gt;AD691*30,AND(SUM(AE691:AV691)&gt;0,AD691=0)),"ORIMLIG REDOVISNING",IF(SUM(AW691:BF691)&lt;AD691,"FEL ANTAL LEDARE ANGIVET",""))</f>
        <v/>
      </c>
    </row>
    <row r="692" customFormat="false" ht="12.75" hidden="false" customHeight="false" outlineLevel="0" collapsed="false">
      <c r="Y692" s="162"/>
      <c r="Z692" s="163"/>
      <c r="AA692" s="163"/>
      <c r="AB692" s="164" t="str">
        <f aca="false">IF(Z692&gt;0,VLOOKUP(Z692,RF,2,FALSE()),"")</f>
        <v/>
      </c>
      <c r="AC692" s="164"/>
      <c r="AD692" s="165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8"/>
      <c r="AO692" s="168"/>
      <c r="AP692" s="168"/>
      <c r="AQ692" s="168"/>
      <c r="AR692" s="168"/>
      <c r="AS692" s="168"/>
      <c r="AT692" s="168"/>
      <c r="AU692" s="168"/>
      <c r="AV692" s="168"/>
      <c r="AW692" s="168"/>
      <c r="AX692" s="168"/>
      <c r="AY692" s="168"/>
      <c r="AZ692" s="168"/>
      <c r="BA692" s="168"/>
      <c r="BB692" s="168"/>
      <c r="BC692" s="168"/>
      <c r="BD692" s="168"/>
      <c r="BE692" s="168"/>
      <c r="BF692" s="169"/>
      <c r="BG692" s="170" t="n">
        <f aca="false">IF(OR(SUM(AE692:AV692)&lt;AD692*3,SUM(AE692:AV692)&gt;AD692*30,SUM(AW692:BF692)&lt;AD692,AND(SUM(AE692:AV692)&gt;0,AD692=0)),1,0)</f>
        <v>0</v>
      </c>
      <c r="BH692" s="77" t="str">
        <f aca="false">IF(OR(SUM(AE692:AV692)&lt;AD692*3,SUM(AE692:AV692)&gt;AD692*30,AND(SUM(AE692:AV692)&gt;0,AD692=0)),"ORIMLIG REDOVISNING",IF(SUM(AW692:BF692)&lt;AD692,"FEL ANTAL LEDARE ANGIVET",""))</f>
        <v/>
      </c>
    </row>
    <row r="693" customFormat="false" ht="12.75" hidden="false" customHeight="false" outlineLevel="0" collapsed="false">
      <c r="Y693" s="162"/>
      <c r="Z693" s="163"/>
      <c r="AA693" s="163"/>
      <c r="AB693" s="164" t="str">
        <f aca="false">IF(Z693&gt;0,VLOOKUP(Z693,RF,2,FALSE()),"")</f>
        <v/>
      </c>
      <c r="AC693" s="164"/>
      <c r="AD693" s="165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8"/>
      <c r="AO693" s="168"/>
      <c r="AP693" s="168"/>
      <c r="AQ693" s="168"/>
      <c r="AR693" s="168"/>
      <c r="AS693" s="168"/>
      <c r="AT693" s="168"/>
      <c r="AU693" s="168"/>
      <c r="AV693" s="168"/>
      <c r="AW693" s="168"/>
      <c r="AX693" s="168"/>
      <c r="AY693" s="168"/>
      <c r="AZ693" s="168"/>
      <c r="BA693" s="168"/>
      <c r="BB693" s="168"/>
      <c r="BC693" s="168"/>
      <c r="BD693" s="168"/>
      <c r="BE693" s="168"/>
      <c r="BF693" s="169"/>
      <c r="BG693" s="170" t="n">
        <f aca="false">IF(OR(SUM(AE693:AV693)&lt;AD693*3,SUM(AE693:AV693)&gt;AD693*30,SUM(AW693:BF693)&lt;AD693,AND(SUM(AE693:AV693)&gt;0,AD693=0)),1,0)</f>
        <v>0</v>
      </c>
      <c r="BH693" s="77" t="str">
        <f aca="false">IF(OR(SUM(AE693:AV693)&lt;AD693*3,SUM(AE693:AV693)&gt;AD693*30,AND(SUM(AE693:AV693)&gt;0,AD693=0)),"ORIMLIG REDOVISNING",IF(SUM(AW693:BF693)&lt;AD693,"FEL ANTAL LEDARE ANGIVET",""))</f>
        <v/>
      </c>
    </row>
    <row r="694" customFormat="false" ht="12.75" hidden="false" customHeight="false" outlineLevel="0" collapsed="false">
      <c r="Y694" s="162"/>
      <c r="Z694" s="163"/>
      <c r="AA694" s="163"/>
      <c r="AB694" s="164" t="str">
        <f aca="false">IF(Z694&gt;0,VLOOKUP(Z694,RF,2,FALSE()),"")</f>
        <v/>
      </c>
      <c r="AC694" s="164"/>
      <c r="AD694" s="165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8"/>
      <c r="AO694" s="168"/>
      <c r="AP694" s="168"/>
      <c r="AQ694" s="168"/>
      <c r="AR694" s="168"/>
      <c r="AS694" s="168"/>
      <c r="AT694" s="168"/>
      <c r="AU694" s="168"/>
      <c r="AV694" s="168"/>
      <c r="AW694" s="168"/>
      <c r="AX694" s="168"/>
      <c r="AY694" s="168"/>
      <c r="AZ694" s="168"/>
      <c r="BA694" s="168"/>
      <c r="BB694" s="168"/>
      <c r="BC694" s="168"/>
      <c r="BD694" s="168"/>
      <c r="BE694" s="168"/>
      <c r="BF694" s="169"/>
      <c r="BG694" s="170" t="n">
        <f aca="false">IF(OR(SUM(AE694:AV694)&lt;AD694*3,SUM(AE694:AV694)&gt;AD694*30,SUM(AW694:BF694)&lt;AD694,AND(SUM(AE694:AV694)&gt;0,AD694=0)),1,0)</f>
        <v>0</v>
      </c>
      <c r="BH694" s="77" t="str">
        <f aca="false">IF(OR(SUM(AE694:AV694)&lt;AD694*3,SUM(AE694:AV694)&gt;AD694*30,AND(SUM(AE694:AV694)&gt;0,AD694=0)),"ORIMLIG REDOVISNING",IF(SUM(AW694:BF694)&lt;AD694,"FEL ANTAL LEDARE ANGIVET",""))</f>
        <v/>
      </c>
    </row>
    <row r="695" customFormat="false" ht="12.75" hidden="false" customHeight="false" outlineLevel="0" collapsed="false">
      <c r="Y695" s="162"/>
      <c r="Z695" s="163"/>
      <c r="AA695" s="163"/>
      <c r="AB695" s="164" t="str">
        <f aca="false">IF(Z695&gt;0,VLOOKUP(Z695,RF,2,FALSE()),"")</f>
        <v/>
      </c>
      <c r="AC695" s="164"/>
      <c r="AD695" s="165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8"/>
      <c r="AO695" s="168"/>
      <c r="AP695" s="168"/>
      <c r="AQ695" s="168"/>
      <c r="AR695" s="168"/>
      <c r="AS695" s="168"/>
      <c r="AT695" s="168"/>
      <c r="AU695" s="168"/>
      <c r="AV695" s="168"/>
      <c r="AW695" s="168"/>
      <c r="AX695" s="168"/>
      <c r="AY695" s="168"/>
      <c r="AZ695" s="168"/>
      <c r="BA695" s="168"/>
      <c r="BB695" s="168"/>
      <c r="BC695" s="168"/>
      <c r="BD695" s="168"/>
      <c r="BE695" s="168"/>
      <c r="BF695" s="169"/>
      <c r="BG695" s="170" t="n">
        <f aca="false">IF(OR(SUM(AE695:AV695)&lt;AD695*3,SUM(AE695:AV695)&gt;AD695*30,SUM(AW695:BF695)&lt;AD695,AND(SUM(AE695:AV695)&gt;0,AD695=0)),1,0)</f>
        <v>0</v>
      </c>
      <c r="BH695" s="77" t="str">
        <f aca="false">IF(OR(SUM(AE695:AV695)&lt;AD695*3,SUM(AE695:AV695)&gt;AD695*30,AND(SUM(AE695:AV695)&gt;0,AD695=0)),"ORIMLIG REDOVISNING",IF(SUM(AW695:BF695)&lt;AD695,"FEL ANTAL LEDARE ANGIVET",""))</f>
        <v/>
      </c>
    </row>
    <row r="696" customFormat="false" ht="12.75" hidden="false" customHeight="false" outlineLevel="0" collapsed="false">
      <c r="Y696" s="162"/>
      <c r="Z696" s="163"/>
      <c r="AA696" s="163"/>
      <c r="AB696" s="164" t="str">
        <f aca="false">IF(Z696&gt;0,VLOOKUP(Z696,RF,2,FALSE()),"")</f>
        <v/>
      </c>
      <c r="AC696" s="164"/>
      <c r="AD696" s="165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8"/>
      <c r="AO696" s="168"/>
      <c r="AP696" s="168"/>
      <c r="AQ696" s="168"/>
      <c r="AR696" s="168"/>
      <c r="AS696" s="168"/>
      <c r="AT696" s="168"/>
      <c r="AU696" s="168"/>
      <c r="AV696" s="168"/>
      <c r="AW696" s="168"/>
      <c r="AX696" s="168"/>
      <c r="AY696" s="168"/>
      <c r="AZ696" s="168"/>
      <c r="BA696" s="168"/>
      <c r="BB696" s="168"/>
      <c r="BC696" s="168"/>
      <c r="BD696" s="168"/>
      <c r="BE696" s="168"/>
      <c r="BF696" s="169"/>
      <c r="BG696" s="170" t="n">
        <f aca="false">IF(OR(SUM(AE696:AV696)&lt;AD696*3,SUM(AE696:AV696)&gt;AD696*30,SUM(AW696:BF696)&lt;AD696,AND(SUM(AE696:AV696)&gt;0,AD696=0)),1,0)</f>
        <v>0</v>
      </c>
      <c r="BH696" s="77" t="str">
        <f aca="false">IF(OR(SUM(AE696:AV696)&lt;AD696*3,SUM(AE696:AV696)&gt;AD696*30,AND(SUM(AE696:AV696)&gt;0,AD696=0)),"ORIMLIG REDOVISNING",IF(SUM(AW696:BF696)&lt;AD696,"FEL ANTAL LEDARE ANGIVET",""))</f>
        <v/>
      </c>
    </row>
    <row r="697" customFormat="false" ht="12.75" hidden="false" customHeight="false" outlineLevel="0" collapsed="false">
      <c r="Y697" s="162"/>
      <c r="Z697" s="163"/>
      <c r="AA697" s="163"/>
      <c r="AB697" s="164" t="str">
        <f aca="false">IF(Z697&gt;0,VLOOKUP(Z697,RF,2,FALSE()),"")</f>
        <v/>
      </c>
      <c r="AC697" s="164"/>
      <c r="AD697" s="165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8"/>
      <c r="AO697" s="168"/>
      <c r="AP697" s="168"/>
      <c r="AQ697" s="168"/>
      <c r="AR697" s="168"/>
      <c r="AS697" s="168"/>
      <c r="AT697" s="168"/>
      <c r="AU697" s="168"/>
      <c r="AV697" s="168"/>
      <c r="AW697" s="168"/>
      <c r="AX697" s="168"/>
      <c r="AY697" s="168"/>
      <c r="AZ697" s="168"/>
      <c r="BA697" s="168"/>
      <c r="BB697" s="168"/>
      <c r="BC697" s="168"/>
      <c r="BD697" s="168"/>
      <c r="BE697" s="168"/>
      <c r="BF697" s="169"/>
      <c r="BG697" s="170" t="n">
        <f aca="false">IF(OR(SUM(AE697:AV697)&lt;AD697*3,SUM(AE697:AV697)&gt;AD697*30,SUM(AW697:BF697)&lt;AD697,AND(SUM(AE697:AV697)&gt;0,AD697=0)),1,0)</f>
        <v>0</v>
      </c>
      <c r="BH697" s="77" t="str">
        <f aca="false">IF(OR(SUM(AE697:AV697)&lt;AD697*3,SUM(AE697:AV697)&gt;AD697*30,AND(SUM(AE697:AV697)&gt;0,AD697=0)),"ORIMLIG REDOVISNING",IF(SUM(AW697:BF697)&lt;AD697,"FEL ANTAL LEDARE ANGIVET",""))</f>
        <v/>
      </c>
    </row>
    <row r="698" customFormat="false" ht="12.75" hidden="false" customHeight="false" outlineLevel="0" collapsed="false">
      <c r="Y698" s="162"/>
      <c r="Z698" s="163"/>
      <c r="AA698" s="163"/>
      <c r="AB698" s="164" t="str">
        <f aca="false">IF(Z698&gt;0,VLOOKUP(Z698,RF,2,FALSE()),"")</f>
        <v/>
      </c>
      <c r="AC698" s="164"/>
      <c r="AD698" s="165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8"/>
      <c r="AO698" s="168"/>
      <c r="AP698" s="168"/>
      <c r="AQ698" s="168"/>
      <c r="AR698" s="168"/>
      <c r="AS698" s="168"/>
      <c r="AT698" s="168"/>
      <c r="AU698" s="168"/>
      <c r="AV698" s="168"/>
      <c r="AW698" s="168"/>
      <c r="AX698" s="168"/>
      <c r="AY698" s="168"/>
      <c r="AZ698" s="168"/>
      <c r="BA698" s="168"/>
      <c r="BB698" s="168"/>
      <c r="BC698" s="168"/>
      <c r="BD698" s="168"/>
      <c r="BE698" s="168"/>
      <c r="BF698" s="169"/>
      <c r="BG698" s="170" t="n">
        <f aca="false">IF(OR(SUM(AE698:AV698)&lt;AD698*3,SUM(AE698:AV698)&gt;AD698*30,SUM(AW698:BF698)&lt;AD698,AND(SUM(AE698:AV698)&gt;0,AD698=0)),1,0)</f>
        <v>0</v>
      </c>
      <c r="BH698" s="77" t="str">
        <f aca="false">IF(OR(SUM(AE698:AV698)&lt;AD698*3,SUM(AE698:AV698)&gt;AD698*30,AND(SUM(AE698:AV698)&gt;0,AD698=0)),"ORIMLIG REDOVISNING",IF(SUM(AW698:BF698)&lt;AD698,"FEL ANTAL LEDARE ANGIVET",""))</f>
        <v/>
      </c>
    </row>
    <row r="699" customFormat="false" ht="12.75" hidden="false" customHeight="false" outlineLevel="0" collapsed="false">
      <c r="Y699" s="162"/>
      <c r="Z699" s="163"/>
      <c r="AA699" s="163"/>
      <c r="AB699" s="164" t="str">
        <f aca="false">IF(Z699&gt;0,VLOOKUP(Z699,RF,2,FALSE()),"")</f>
        <v/>
      </c>
      <c r="AC699" s="164"/>
      <c r="AD699" s="165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8"/>
      <c r="AO699" s="168"/>
      <c r="AP699" s="168"/>
      <c r="AQ699" s="168"/>
      <c r="AR699" s="168"/>
      <c r="AS699" s="168"/>
      <c r="AT699" s="168"/>
      <c r="AU699" s="168"/>
      <c r="AV699" s="168"/>
      <c r="AW699" s="168"/>
      <c r="AX699" s="168"/>
      <c r="AY699" s="168"/>
      <c r="AZ699" s="168"/>
      <c r="BA699" s="168"/>
      <c r="BB699" s="168"/>
      <c r="BC699" s="168"/>
      <c r="BD699" s="168"/>
      <c r="BE699" s="168"/>
      <c r="BF699" s="169"/>
      <c r="BG699" s="170" t="n">
        <f aca="false">IF(OR(SUM(AE699:AV699)&lt;AD699*3,SUM(AE699:AV699)&gt;AD699*30,SUM(AW699:BF699)&lt;AD699,AND(SUM(AE699:AV699)&gt;0,AD699=0)),1,0)</f>
        <v>0</v>
      </c>
      <c r="BH699" s="77" t="str">
        <f aca="false">IF(OR(SUM(AE699:AV699)&lt;AD699*3,SUM(AE699:AV699)&gt;AD699*30,AND(SUM(AE699:AV699)&gt;0,AD699=0)),"ORIMLIG REDOVISNING",IF(SUM(AW699:BF699)&lt;AD699,"FEL ANTAL LEDARE ANGIVET",""))</f>
        <v/>
      </c>
    </row>
    <row r="700" customFormat="false" ht="12.75" hidden="false" customHeight="false" outlineLevel="0" collapsed="false">
      <c r="Y700" s="162"/>
      <c r="Z700" s="163"/>
      <c r="AA700" s="163"/>
      <c r="AB700" s="164" t="str">
        <f aca="false">IF(Z700&gt;0,VLOOKUP(Z700,RF,2,FALSE()),"")</f>
        <v/>
      </c>
      <c r="AC700" s="164"/>
      <c r="AD700" s="165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8"/>
      <c r="AO700" s="168"/>
      <c r="AP700" s="168"/>
      <c r="AQ700" s="168"/>
      <c r="AR700" s="168"/>
      <c r="AS700" s="168"/>
      <c r="AT700" s="168"/>
      <c r="AU700" s="168"/>
      <c r="AV700" s="168"/>
      <c r="AW700" s="168"/>
      <c r="AX700" s="168"/>
      <c r="AY700" s="168"/>
      <c r="AZ700" s="168"/>
      <c r="BA700" s="168"/>
      <c r="BB700" s="168"/>
      <c r="BC700" s="168"/>
      <c r="BD700" s="168"/>
      <c r="BE700" s="168"/>
      <c r="BF700" s="169"/>
      <c r="BG700" s="170" t="n">
        <f aca="false">IF(OR(SUM(AE700:AV700)&lt;AD700*3,SUM(AE700:AV700)&gt;AD700*30,SUM(AW700:BF700)&lt;AD700,AND(SUM(AE700:AV700)&gt;0,AD700=0)),1,0)</f>
        <v>0</v>
      </c>
      <c r="BH700" s="77" t="str">
        <f aca="false">IF(OR(SUM(AE700:AV700)&lt;AD700*3,SUM(AE700:AV700)&gt;AD700*30,AND(SUM(AE700:AV700)&gt;0,AD700=0)),"ORIMLIG REDOVISNING",IF(SUM(AW700:BF700)&lt;AD700,"FEL ANTAL LEDARE ANGIVET",""))</f>
        <v/>
      </c>
    </row>
    <row r="701" customFormat="false" ht="12.75" hidden="false" customHeight="false" outlineLevel="0" collapsed="false">
      <c r="Y701" s="162"/>
      <c r="Z701" s="163"/>
      <c r="AA701" s="163"/>
      <c r="AB701" s="164" t="str">
        <f aca="false">IF(Z701&gt;0,VLOOKUP(Z701,RF,2,FALSE()),"")</f>
        <v/>
      </c>
      <c r="AC701" s="164"/>
      <c r="AD701" s="165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8"/>
      <c r="AO701" s="168"/>
      <c r="AP701" s="168"/>
      <c r="AQ701" s="168"/>
      <c r="AR701" s="168"/>
      <c r="AS701" s="168"/>
      <c r="AT701" s="168"/>
      <c r="AU701" s="168"/>
      <c r="AV701" s="168"/>
      <c r="AW701" s="168"/>
      <c r="AX701" s="168"/>
      <c r="AY701" s="168"/>
      <c r="AZ701" s="168"/>
      <c r="BA701" s="168"/>
      <c r="BB701" s="168"/>
      <c r="BC701" s="168"/>
      <c r="BD701" s="168"/>
      <c r="BE701" s="168"/>
      <c r="BF701" s="169"/>
      <c r="BG701" s="170" t="n">
        <f aca="false">IF(OR(SUM(AE701:AV701)&lt;AD701*3,SUM(AE701:AV701)&gt;AD701*30,SUM(AW701:BF701)&lt;AD701,AND(SUM(AE701:AV701)&gt;0,AD701=0)),1,0)</f>
        <v>0</v>
      </c>
      <c r="BH701" s="77" t="str">
        <f aca="false">IF(OR(SUM(AE701:AV701)&lt;AD701*3,SUM(AE701:AV701)&gt;AD701*30,AND(SUM(AE701:AV701)&gt;0,AD701=0)),"ORIMLIG REDOVISNING",IF(SUM(AW701:BF701)&lt;AD701,"FEL ANTAL LEDARE ANGIVET",""))</f>
        <v/>
      </c>
    </row>
    <row r="702" customFormat="false" ht="12.75" hidden="false" customHeight="false" outlineLevel="0" collapsed="false">
      <c r="Y702" s="162"/>
      <c r="Z702" s="163"/>
      <c r="AA702" s="163"/>
      <c r="AB702" s="164" t="str">
        <f aca="false">IF(Z702&gt;0,VLOOKUP(Z702,RF,2,FALSE()),"")</f>
        <v/>
      </c>
      <c r="AC702" s="164"/>
      <c r="AD702" s="165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8"/>
      <c r="AO702" s="168"/>
      <c r="AP702" s="168"/>
      <c r="AQ702" s="168"/>
      <c r="AR702" s="168"/>
      <c r="AS702" s="168"/>
      <c r="AT702" s="168"/>
      <c r="AU702" s="168"/>
      <c r="AV702" s="168"/>
      <c r="AW702" s="168"/>
      <c r="AX702" s="168"/>
      <c r="AY702" s="168"/>
      <c r="AZ702" s="168"/>
      <c r="BA702" s="168"/>
      <c r="BB702" s="168"/>
      <c r="BC702" s="168"/>
      <c r="BD702" s="168"/>
      <c r="BE702" s="168"/>
      <c r="BF702" s="169"/>
      <c r="BG702" s="170" t="n">
        <f aca="false">IF(OR(SUM(AE702:AV702)&lt;AD702*3,SUM(AE702:AV702)&gt;AD702*30,SUM(AW702:BF702)&lt;AD702,AND(SUM(AE702:AV702)&gt;0,AD702=0)),1,0)</f>
        <v>0</v>
      </c>
      <c r="BH702" s="77" t="str">
        <f aca="false">IF(OR(SUM(AE702:AV702)&lt;AD702*3,SUM(AE702:AV702)&gt;AD702*30,AND(SUM(AE702:AV702)&gt;0,AD702=0)),"ORIMLIG REDOVISNING",IF(SUM(AW702:BF702)&lt;AD702,"FEL ANTAL LEDARE ANGIVET",""))</f>
        <v/>
      </c>
    </row>
    <row r="703" customFormat="false" ht="12.75" hidden="false" customHeight="false" outlineLevel="0" collapsed="false">
      <c r="Y703" s="162"/>
      <c r="Z703" s="163"/>
      <c r="AA703" s="163"/>
      <c r="AB703" s="164" t="str">
        <f aca="false">IF(Z703&gt;0,VLOOKUP(Z703,RF,2,FALSE()),"")</f>
        <v/>
      </c>
      <c r="AC703" s="164"/>
      <c r="AD703" s="165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8"/>
      <c r="AO703" s="168"/>
      <c r="AP703" s="168"/>
      <c r="AQ703" s="168"/>
      <c r="AR703" s="168"/>
      <c r="AS703" s="168"/>
      <c r="AT703" s="168"/>
      <c r="AU703" s="168"/>
      <c r="AV703" s="168"/>
      <c r="AW703" s="168"/>
      <c r="AX703" s="168"/>
      <c r="AY703" s="168"/>
      <c r="AZ703" s="168"/>
      <c r="BA703" s="168"/>
      <c r="BB703" s="168"/>
      <c r="BC703" s="168"/>
      <c r="BD703" s="168"/>
      <c r="BE703" s="168"/>
      <c r="BF703" s="169"/>
      <c r="BG703" s="170" t="n">
        <f aca="false">IF(OR(SUM(AE703:AV703)&lt;AD703*3,SUM(AE703:AV703)&gt;AD703*30,SUM(AW703:BF703)&lt;AD703,AND(SUM(AE703:AV703)&gt;0,AD703=0)),1,0)</f>
        <v>0</v>
      </c>
      <c r="BH703" s="77" t="str">
        <f aca="false">IF(OR(SUM(AE703:AV703)&lt;AD703*3,SUM(AE703:AV703)&gt;AD703*30,AND(SUM(AE703:AV703)&gt;0,AD703=0)),"ORIMLIG REDOVISNING",IF(SUM(AW703:BF703)&lt;AD703,"FEL ANTAL LEDARE ANGIVET",""))</f>
        <v/>
      </c>
    </row>
    <row r="704" customFormat="false" ht="12.75" hidden="false" customHeight="false" outlineLevel="0" collapsed="false">
      <c r="Y704" s="162"/>
      <c r="Z704" s="163"/>
      <c r="AA704" s="163"/>
      <c r="AB704" s="164" t="str">
        <f aca="false">IF(Z704&gt;0,VLOOKUP(Z704,RF,2,FALSE()),"")</f>
        <v/>
      </c>
      <c r="AC704" s="164"/>
      <c r="AD704" s="165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8"/>
      <c r="AO704" s="168"/>
      <c r="AP704" s="168"/>
      <c r="AQ704" s="168"/>
      <c r="AR704" s="168"/>
      <c r="AS704" s="168"/>
      <c r="AT704" s="168"/>
      <c r="AU704" s="168"/>
      <c r="AV704" s="168"/>
      <c r="AW704" s="168"/>
      <c r="AX704" s="168"/>
      <c r="AY704" s="168"/>
      <c r="AZ704" s="168"/>
      <c r="BA704" s="168"/>
      <c r="BB704" s="168"/>
      <c r="BC704" s="168"/>
      <c r="BD704" s="168"/>
      <c r="BE704" s="168"/>
      <c r="BF704" s="169"/>
      <c r="BG704" s="170" t="n">
        <f aca="false">IF(OR(SUM(AE704:AV704)&lt;AD704*3,SUM(AE704:AV704)&gt;AD704*30,SUM(AW704:BF704)&lt;AD704,AND(SUM(AE704:AV704)&gt;0,AD704=0)),1,0)</f>
        <v>0</v>
      </c>
      <c r="BH704" s="77" t="str">
        <f aca="false">IF(OR(SUM(AE704:AV704)&lt;AD704*3,SUM(AE704:AV704)&gt;AD704*30,AND(SUM(AE704:AV704)&gt;0,AD704=0)),"ORIMLIG REDOVISNING",IF(SUM(AW704:BF704)&lt;AD704,"FEL ANTAL LEDARE ANGIVET",""))</f>
        <v/>
      </c>
    </row>
    <row r="705" customFormat="false" ht="12.75" hidden="false" customHeight="false" outlineLevel="0" collapsed="false">
      <c r="Y705" s="162"/>
      <c r="Z705" s="163"/>
      <c r="AA705" s="163"/>
      <c r="AB705" s="164" t="str">
        <f aca="false">IF(Z705&gt;0,VLOOKUP(Z705,RF,2,FALSE()),"")</f>
        <v/>
      </c>
      <c r="AC705" s="164"/>
      <c r="AD705" s="165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8"/>
      <c r="AO705" s="168"/>
      <c r="AP705" s="168"/>
      <c r="AQ705" s="168"/>
      <c r="AR705" s="168"/>
      <c r="AS705" s="168"/>
      <c r="AT705" s="168"/>
      <c r="AU705" s="168"/>
      <c r="AV705" s="168"/>
      <c r="AW705" s="168"/>
      <c r="AX705" s="168"/>
      <c r="AY705" s="168"/>
      <c r="AZ705" s="168"/>
      <c r="BA705" s="168"/>
      <c r="BB705" s="168"/>
      <c r="BC705" s="168"/>
      <c r="BD705" s="168"/>
      <c r="BE705" s="168"/>
      <c r="BF705" s="169"/>
      <c r="BG705" s="170" t="n">
        <f aca="false">IF(OR(SUM(AE705:AV705)&lt;AD705*3,SUM(AE705:AV705)&gt;AD705*30,SUM(AW705:BF705)&lt;AD705,AND(SUM(AE705:AV705)&gt;0,AD705=0)),1,0)</f>
        <v>0</v>
      </c>
      <c r="BH705" s="77" t="str">
        <f aca="false">IF(OR(SUM(AE705:AV705)&lt;AD705*3,SUM(AE705:AV705)&gt;AD705*30,AND(SUM(AE705:AV705)&gt;0,AD705=0)),"ORIMLIG REDOVISNING",IF(SUM(AW705:BF705)&lt;AD705,"FEL ANTAL LEDARE ANGIVET",""))</f>
        <v/>
      </c>
    </row>
    <row r="706" customFormat="false" ht="12.75" hidden="false" customHeight="false" outlineLevel="0" collapsed="false">
      <c r="Y706" s="162"/>
      <c r="Z706" s="163"/>
      <c r="AA706" s="163"/>
      <c r="AB706" s="164" t="str">
        <f aca="false">IF(Z706&gt;0,VLOOKUP(Z706,RF,2,FALSE()),"")</f>
        <v/>
      </c>
      <c r="AC706" s="164"/>
      <c r="AD706" s="165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8"/>
      <c r="AO706" s="168"/>
      <c r="AP706" s="168"/>
      <c r="AQ706" s="168"/>
      <c r="AR706" s="168"/>
      <c r="AS706" s="168"/>
      <c r="AT706" s="168"/>
      <c r="AU706" s="168"/>
      <c r="AV706" s="168"/>
      <c r="AW706" s="168"/>
      <c r="AX706" s="168"/>
      <c r="AY706" s="168"/>
      <c r="AZ706" s="168"/>
      <c r="BA706" s="168"/>
      <c r="BB706" s="168"/>
      <c r="BC706" s="168"/>
      <c r="BD706" s="168"/>
      <c r="BE706" s="168"/>
      <c r="BF706" s="169"/>
      <c r="BG706" s="170" t="n">
        <f aca="false">IF(OR(SUM(AE706:AV706)&lt;AD706*3,SUM(AE706:AV706)&gt;AD706*30,SUM(AW706:BF706)&lt;AD706,AND(SUM(AE706:AV706)&gt;0,AD706=0)),1,0)</f>
        <v>0</v>
      </c>
      <c r="BH706" s="77" t="str">
        <f aca="false">IF(OR(SUM(AE706:AV706)&lt;AD706*3,SUM(AE706:AV706)&gt;AD706*30,AND(SUM(AE706:AV706)&gt;0,AD706=0)),"ORIMLIG REDOVISNING",IF(SUM(AW706:BF706)&lt;AD706,"FEL ANTAL LEDARE ANGIVET",""))</f>
        <v/>
      </c>
    </row>
    <row r="707" customFormat="false" ht="12.75" hidden="false" customHeight="false" outlineLevel="0" collapsed="false">
      <c r="Y707" s="162"/>
      <c r="Z707" s="163"/>
      <c r="AA707" s="163"/>
      <c r="AB707" s="164" t="str">
        <f aca="false">IF(Z707&gt;0,VLOOKUP(Z707,RF,2,FALSE()),"")</f>
        <v/>
      </c>
      <c r="AC707" s="164"/>
      <c r="AD707" s="165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8"/>
      <c r="AO707" s="168"/>
      <c r="AP707" s="168"/>
      <c r="AQ707" s="168"/>
      <c r="AR707" s="168"/>
      <c r="AS707" s="168"/>
      <c r="AT707" s="168"/>
      <c r="AU707" s="168"/>
      <c r="AV707" s="168"/>
      <c r="AW707" s="168"/>
      <c r="AX707" s="168"/>
      <c r="AY707" s="168"/>
      <c r="AZ707" s="168"/>
      <c r="BA707" s="168"/>
      <c r="BB707" s="168"/>
      <c r="BC707" s="168"/>
      <c r="BD707" s="168"/>
      <c r="BE707" s="168"/>
      <c r="BF707" s="169"/>
      <c r="BG707" s="170" t="n">
        <f aca="false">IF(OR(SUM(AE707:AV707)&lt;AD707*3,SUM(AE707:AV707)&gt;AD707*30,SUM(AW707:BF707)&lt;AD707,AND(SUM(AE707:AV707)&gt;0,AD707=0)),1,0)</f>
        <v>0</v>
      </c>
      <c r="BH707" s="77" t="str">
        <f aca="false">IF(OR(SUM(AE707:AV707)&lt;AD707*3,SUM(AE707:AV707)&gt;AD707*30,AND(SUM(AE707:AV707)&gt;0,AD707=0)),"ORIMLIG REDOVISNING",IF(SUM(AW707:BF707)&lt;AD707,"FEL ANTAL LEDARE ANGIVET",""))</f>
        <v/>
      </c>
    </row>
    <row r="708" customFormat="false" ht="12.75" hidden="false" customHeight="false" outlineLevel="0" collapsed="false">
      <c r="Y708" s="162"/>
      <c r="Z708" s="163"/>
      <c r="AA708" s="163"/>
      <c r="AB708" s="164" t="str">
        <f aca="false">IF(Z708&gt;0,VLOOKUP(Z708,RF,2,FALSE()),"")</f>
        <v/>
      </c>
      <c r="AC708" s="164"/>
      <c r="AD708" s="165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8"/>
      <c r="AO708" s="168"/>
      <c r="AP708" s="168"/>
      <c r="AQ708" s="168"/>
      <c r="AR708" s="168"/>
      <c r="AS708" s="168"/>
      <c r="AT708" s="168"/>
      <c r="AU708" s="168"/>
      <c r="AV708" s="168"/>
      <c r="AW708" s="168"/>
      <c r="AX708" s="168"/>
      <c r="AY708" s="168"/>
      <c r="AZ708" s="168"/>
      <c r="BA708" s="168"/>
      <c r="BB708" s="168"/>
      <c r="BC708" s="168"/>
      <c r="BD708" s="168"/>
      <c r="BE708" s="168"/>
      <c r="BF708" s="169"/>
      <c r="BG708" s="170" t="n">
        <f aca="false">IF(OR(SUM(AE708:AV708)&lt;AD708*3,SUM(AE708:AV708)&gt;AD708*30,SUM(AW708:BF708)&lt;AD708,AND(SUM(AE708:AV708)&gt;0,AD708=0)),1,0)</f>
        <v>0</v>
      </c>
      <c r="BH708" s="77" t="str">
        <f aca="false">IF(OR(SUM(AE708:AV708)&lt;AD708*3,SUM(AE708:AV708)&gt;AD708*30,AND(SUM(AE708:AV708)&gt;0,AD708=0)),"ORIMLIG REDOVISNING",IF(SUM(AW708:BF708)&lt;AD708,"FEL ANTAL LEDARE ANGIVET",""))</f>
        <v/>
      </c>
    </row>
    <row r="709" customFormat="false" ht="12.75" hidden="false" customHeight="false" outlineLevel="0" collapsed="false">
      <c r="Y709" s="162"/>
      <c r="Z709" s="163"/>
      <c r="AA709" s="163"/>
      <c r="AB709" s="164" t="str">
        <f aca="false">IF(Z709&gt;0,VLOOKUP(Z709,RF,2,FALSE()),"")</f>
        <v/>
      </c>
      <c r="AC709" s="164"/>
      <c r="AD709" s="165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8"/>
      <c r="AO709" s="168"/>
      <c r="AP709" s="168"/>
      <c r="AQ709" s="168"/>
      <c r="AR709" s="168"/>
      <c r="AS709" s="168"/>
      <c r="AT709" s="168"/>
      <c r="AU709" s="168"/>
      <c r="AV709" s="168"/>
      <c r="AW709" s="168"/>
      <c r="AX709" s="168"/>
      <c r="AY709" s="168"/>
      <c r="AZ709" s="168"/>
      <c r="BA709" s="168"/>
      <c r="BB709" s="168"/>
      <c r="BC709" s="168"/>
      <c r="BD709" s="168"/>
      <c r="BE709" s="168"/>
      <c r="BF709" s="169"/>
      <c r="BG709" s="170" t="n">
        <f aca="false">IF(OR(SUM(AE709:AV709)&lt;AD709*3,SUM(AE709:AV709)&gt;AD709*30,SUM(AW709:BF709)&lt;AD709,AND(SUM(AE709:AV709)&gt;0,AD709=0)),1,0)</f>
        <v>0</v>
      </c>
      <c r="BH709" s="77" t="str">
        <f aca="false">IF(OR(SUM(AE709:AV709)&lt;AD709*3,SUM(AE709:AV709)&gt;AD709*30,AND(SUM(AE709:AV709)&gt;0,AD709=0)),"ORIMLIG REDOVISNING",IF(SUM(AW709:BF709)&lt;AD709,"FEL ANTAL LEDARE ANGIVET",""))</f>
        <v/>
      </c>
    </row>
    <row r="710" customFormat="false" ht="12.75" hidden="false" customHeight="false" outlineLevel="0" collapsed="false">
      <c r="Y710" s="162"/>
      <c r="Z710" s="163"/>
      <c r="AA710" s="163"/>
      <c r="AB710" s="164" t="str">
        <f aca="false">IF(Z710&gt;0,VLOOKUP(Z710,RF,2,FALSE()),"")</f>
        <v/>
      </c>
      <c r="AC710" s="164"/>
      <c r="AD710" s="165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8"/>
      <c r="AO710" s="168"/>
      <c r="AP710" s="168"/>
      <c r="AQ710" s="168"/>
      <c r="AR710" s="168"/>
      <c r="AS710" s="168"/>
      <c r="AT710" s="168"/>
      <c r="AU710" s="168"/>
      <c r="AV710" s="168"/>
      <c r="AW710" s="168"/>
      <c r="AX710" s="168"/>
      <c r="AY710" s="168"/>
      <c r="AZ710" s="168"/>
      <c r="BA710" s="168"/>
      <c r="BB710" s="168"/>
      <c r="BC710" s="168"/>
      <c r="BD710" s="168"/>
      <c r="BE710" s="168"/>
      <c r="BF710" s="169"/>
      <c r="BG710" s="170" t="n">
        <f aca="false">IF(OR(SUM(AE710:AV710)&lt;AD710*3,SUM(AE710:AV710)&gt;AD710*30,SUM(AW710:BF710)&lt;AD710,AND(SUM(AE710:AV710)&gt;0,AD710=0)),1,0)</f>
        <v>0</v>
      </c>
      <c r="BH710" s="77" t="str">
        <f aca="false">IF(OR(SUM(AE710:AV710)&lt;AD710*3,SUM(AE710:AV710)&gt;AD710*30,AND(SUM(AE710:AV710)&gt;0,AD710=0)),"ORIMLIG REDOVISNING",IF(SUM(AW710:BF710)&lt;AD710,"FEL ANTAL LEDARE ANGIVET",""))</f>
        <v/>
      </c>
    </row>
    <row r="711" customFormat="false" ht="12.75" hidden="false" customHeight="false" outlineLevel="0" collapsed="false">
      <c r="Y711" s="162"/>
      <c r="Z711" s="163"/>
      <c r="AA711" s="163"/>
      <c r="AB711" s="164" t="str">
        <f aca="false">IF(Z711&gt;0,VLOOKUP(Z711,RF,2,FALSE()),"")</f>
        <v/>
      </c>
      <c r="AC711" s="164"/>
      <c r="AD711" s="165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8"/>
      <c r="AO711" s="168"/>
      <c r="AP711" s="168"/>
      <c r="AQ711" s="168"/>
      <c r="AR711" s="168"/>
      <c r="AS711" s="168"/>
      <c r="AT711" s="168"/>
      <c r="AU711" s="168"/>
      <c r="AV711" s="168"/>
      <c r="AW711" s="168"/>
      <c r="AX711" s="168"/>
      <c r="AY711" s="168"/>
      <c r="AZ711" s="168"/>
      <c r="BA711" s="168"/>
      <c r="BB711" s="168"/>
      <c r="BC711" s="168"/>
      <c r="BD711" s="168"/>
      <c r="BE711" s="168"/>
      <c r="BF711" s="169"/>
      <c r="BG711" s="170" t="n">
        <f aca="false">IF(OR(SUM(AE711:AV711)&lt;AD711*3,SUM(AE711:AV711)&gt;AD711*30,SUM(AW711:BF711)&lt;AD711,AND(SUM(AE711:AV711)&gt;0,AD711=0)),1,0)</f>
        <v>0</v>
      </c>
      <c r="BH711" s="77" t="str">
        <f aca="false">IF(OR(SUM(AE711:AV711)&lt;AD711*3,SUM(AE711:AV711)&gt;AD711*30,AND(SUM(AE711:AV711)&gt;0,AD711=0)),"ORIMLIG REDOVISNING",IF(SUM(AW711:BF711)&lt;AD711,"FEL ANTAL LEDARE ANGIVET",""))</f>
        <v/>
      </c>
    </row>
    <row r="712" customFormat="false" ht="13.5" hidden="false" customHeight="false" outlineLevel="0" collapsed="false">
      <c r="Y712" s="78" t="s">
        <v>76</v>
      </c>
      <c r="Z712" s="78"/>
      <c r="AA712" s="78"/>
      <c r="AB712" s="78"/>
      <c r="AC712" s="78"/>
      <c r="AD712" s="171" t="n">
        <f aca="false">SUM(AD681:AD711)</f>
        <v>0</v>
      </c>
      <c r="AE712" s="80" t="n">
        <f aca="false">SUM(AE681:AE711)</f>
        <v>0</v>
      </c>
      <c r="AF712" s="80" t="n">
        <f aca="false">SUM(AF681:AF711)</f>
        <v>0</v>
      </c>
      <c r="AG712" s="80" t="n">
        <f aca="false">SUM(AG681:AG711)</f>
        <v>0</v>
      </c>
      <c r="AH712" s="80" t="n">
        <f aca="false">SUM(AH681:AH711)</f>
        <v>0</v>
      </c>
      <c r="AI712" s="80" t="n">
        <f aca="false">SUM(AI681:AI711)</f>
        <v>0</v>
      </c>
      <c r="AJ712" s="80" t="n">
        <f aca="false">SUM(AJ681:AJ711)</f>
        <v>0</v>
      </c>
      <c r="AK712" s="80" t="n">
        <f aca="false">SUM(AK681:AK711)</f>
        <v>0</v>
      </c>
      <c r="AL712" s="80" t="n">
        <f aca="false">SUM(AL681:AL711)</f>
        <v>0</v>
      </c>
      <c r="AM712" s="80" t="n">
        <f aca="false">SUM(AM681:AM711)</f>
        <v>0</v>
      </c>
      <c r="AN712" s="80" t="n">
        <f aca="false">SUM(AN681:AN711)</f>
        <v>0</v>
      </c>
      <c r="AO712" s="80" t="n">
        <f aca="false">SUM(AO681:AO711)</f>
        <v>0</v>
      </c>
      <c r="AP712" s="80" t="n">
        <f aca="false">SUM(AP681:AP711)</f>
        <v>0</v>
      </c>
      <c r="AQ712" s="80" t="n">
        <f aca="false">SUM(AQ681:AQ711)</f>
        <v>0</v>
      </c>
      <c r="AR712" s="80" t="n">
        <f aca="false">SUM(AR681:AR711)</f>
        <v>0</v>
      </c>
      <c r="AS712" s="80" t="n">
        <f aca="false">SUM(AS681:AS711)</f>
        <v>0</v>
      </c>
      <c r="AT712" s="80" t="n">
        <f aca="false">SUM(AT681:AT711)</f>
        <v>0</v>
      </c>
      <c r="AU712" s="80" t="n">
        <f aca="false">SUM(AU681:AU711)</f>
        <v>0</v>
      </c>
      <c r="AV712" s="80" t="n">
        <f aca="false">SUM(AV681:AV711)</f>
        <v>0</v>
      </c>
      <c r="AW712" s="80" t="n">
        <f aca="false">SUM(AW681:AW711)</f>
        <v>0</v>
      </c>
      <c r="AX712" s="80" t="n">
        <f aca="false">SUM(AX681:AX711)</f>
        <v>0</v>
      </c>
      <c r="AY712" s="80" t="n">
        <f aca="false">SUM(AY681:AY711)</f>
        <v>0</v>
      </c>
      <c r="AZ712" s="80" t="n">
        <f aca="false">SUM(AZ681:AZ711)</f>
        <v>0</v>
      </c>
      <c r="BA712" s="80" t="n">
        <f aca="false">SUM(BA681:BA711)</f>
        <v>0</v>
      </c>
      <c r="BB712" s="80" t="n">
        <f aca="false">SUM(BB681:BB711)</f>
        <v>0</v>
      </c>
      <c r="BC712" s="80" t="n">
        <f aca="false">SUM(BC681:BC711)</f>
        <v>0</v>
      </c>
      <c r="BD712" s="80" t="n">
        <f aca="false">SUM(BD681:BD711)</f>
        <v>0</v>
      </c>
      <c r="BE712" s="80" t="n">
        <f aca="false">SUM(BE681:BE711)</f>
        <v>0</v>
      </c>
      <c r="BF712" s="81" t="n">
        <f aca="false">SUM(BF681:BF711)</f>
        <v>0</v>
      </c>
      <c r="BG712" s="173"/>
      <c r="BH712" s="5"/>
    </row>
    <row r="713" customFormat="false" ht="12.75" hidden="false" customHeight="false" outlineLevel="0" collapsed="false"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129" t="s">
        <v>0</v>
      </c>
      <c r="BH713" s="5"/>
    </row>
    <row r="714" customFormat="false" ht="15.75" hidden="false" customHeight="false" outlineLevel="0" collapsed="false">
      <c r="Y714" s="6" t="s">
        <v>1</v>
      </c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7" t="n">
        <v>18</v>
      </c>
      <c r="BH714" s="5"/>
    </row>
    <row r="715" customFormat="false" ht="13.5" hidden="false" customHeight="false" outlineLevel="0" collapsed="false">
      <c r="Y715" s="9" t="s">
        <v>3</v>
      </c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5"/>
    </row>
    <row r="716" customFormat="false" ht="13.5" hidden="false" customHeight="false" outlineLevel="0" collapsed="false">
      <c r="Y716" s="130" t="n">
        <f aca="false">$Y$4</f>
        <v>2020</v>
      </c>
      <c r="Z716" s="12"/>
      <c r="AA716" s="13"/>
      <c r="AB716" s="131" t="n">
        <f aca="false">$AB$4</f>
        <v>0</v>
      </c>
      <c r="AC716" s="132" t="s">
        <v>5</v>
      </c>
      <c r="AD716" s="133" t="n">
        <f aca="false">$AD$4</f>
        <v>0</v>
      </c>
      <c r="AE716" s="134" t="s">
        <v>6</v>
      </c>
      <c r="AF716" s="134"/>
      <c r="AG716" s="18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5"/>
    </row>
    <row r="717" customFormat="false" ht="13.5" hidden="false" customHeight="true" outlineLevel="0" collapsed="false">
      <c r="Y717" s="135" t="s">
        <v>9</v>
      </c>
      <c r="Z717" s="135"/>
      <c r="AA717" s="135"/>
      <c r="AB717" s="135"/>
      <c r="AC717" s="136" t="n">
        <f aca="false">$AC$5</f>
        <v>0</v>
      </c>
      <c r="AD717" s="136"/>
      <c r="AE717" s="136"/>
      <c r="AF717" s="136"/>
      <c r="AG717" s="136"/>
      <c r="AH717" s="136"/>
      <c r="AI717" s="136"/>
      <c r="AJ717" s="136"/>
      <c r="AK717" s="137"/>
      <c r="AL717" s="138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35"/>
      <c r="BH717" s="5"/>
    </row>
    <row r="718" customFormat="false" ht="13.5" hidden="false" customHeight="false" outlineLevel="0" collapsed="false">
      <c r="Y718" s="30" t="s">
        <v>72</v>
      </c>
      <c r="Z718" s="139"/>
      <c r="AA718" s="139"/>
      <c r="AB718" s="139"/>
      <c r="AC718" s="139"/>
      <c r="AD718" s="139"/>
      <c r="AE718" s="139"/>
      <c r="AF718" s="139"/>
      <c r="AG718" s="139"/>
      <c r="AH718" s="139"/>
      <c r="AI718" s="139"/>
      <c r="AJ718" s="139"/>
      <c r="AK718" s="139"/>
      <c r="AL718" s="139"/>
      <c r="AM718" s="139"/>
      <c r="AN718" s="139"/>
      <c r="AO718" s="139"/>
      <c r="AP718" s="139"/>
      <c r="AQ718" s="139"/>
      <c r="AR718" s="139"/>
      <c r="AS718" s="139"/>
      <c r="AT718" s="139"/>
      <c r="AU718" s="139"/>
      <c r="AV718" s="139"/>
      <c r="AW718" s="139"/>
      <c r="AX718" s="139"/>
      <c r="AY718" s="139"/>
      <c r="AZ718" s="139"/>
      <c r="BA718" s="139"/>
      <c r="BB718" s="139"/>
      <c r="BC718" s="139"/>
      <c r="BD718" s="139"/>
      <c r="BE718" s="139"/>
      <c r="BF718" s="139"/>
      <c r="BG718" s="140"/>
      <c r="BH718" s="5"/>
    </row>
    <row r="719" customFormat="false" ht="13.5" hidden="false" customHeight="false" outlineLevel="0" collapsed="false">
      <c r="Y719" s="48"/>
      <c r="Z719" s="48"/>
      <c r="AA719" s="48"/>
      <c r="AB719" s="48"/>
      <c r="AC719" s="48"/>
      <c r="AD719" s="49" t="s">
        <v>45</v>
      </c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49"/>
      <c r="AW719" s="49"/>
      <c r="AX719" s="49"/>
      <c r="AY719" s="49"/>
      <c r="AZ719" s="49"/>
      <c r="BA719" s="49"/>
      <c r="BB719" s="49"/>
      <c r="BC719" s="49"/>
      <c r="BD719" s="49"/>
      <c r="BE719" s="49"/>
      <c r="BF719" s="49"/>
      <c r="BG719" s="144"/>
      <c r="BH719" s="5"/>
    </row>
    <row r="720" customFormat="false" ht="33" hidden="false" customHeight="true" outlineLevel="0" collapsed="false">
      <c r="Y720" s="145" t="s">
        <v>73</v>
      </c>
      <c r="Z720" s="146" t="s">
        <v>74</v>
      </c>
      <c r="AA720" s="147"/>
      <c r="AB720" s="148" t="s">
        <v>75</v>
      </c>
      <c r="AC720" s="148"/>
      <c r="AD720" s="53" t="s">
        <v>19</v>
      </c>
      <c r="AE720" s="54" t="s">
        <v>20</v>
      </c>
      <c r="AF720" s="54"/>
      <c r="AG720" s="54"/>
      <c r="AH720" s="54"/>
      <c r="AI720" s="54"/>
      <c r="AJ720" s="54"/>
      <c r="AK720" s="54"/>
      <c r="AL720" s="54"/>
      <c r="AM720" s="54" t="s">
        <v>21</v>
      </c>
      <c r="AN720" s="54"/>
      <c r="AO720" s="54"/>
      <c r="AP720" s="54"/>
      <c r="AQ720" s="54"/>
      <c r="AR720" s="54"/>
      <c r="AS720" s="54"/>
      <c r="AT720" s="54"/>
      <c r="AU720" s="54"/>
      <c r="AV720" s="54"/>
      <c r="AW720" s="55" t="s">
        <v>22</v>
      </c>
      <c r="AX720" s="55"/>
      <c r="AY720" s="55"/>
      <c r="AZ720" s="55"/>
      <c r="BA720" s="55"/>
      <c r="BB720" s="55"/>
      <c r="BC720" s="55"/>
      <c r="BD720" s="55"/>
      <c r="BE720" s="55"/>
      <c r="BF720" s="55"/>
      <c r="BG720" s="149"/>
      <c r="BH720" s="5"/>
    </row>
    <row r="721" customFormat="false" ht="12.75" hidden="false" customHeight="false" outlineLevel="0" collapsed="false">
      <c r="Y721" s="150"/>
      <c r="Z721" s="146"/>
      <c r="AA721" s="151"/>
      <c r="AB721" s="152"/>
      <c r="AC721" s="152"/>
      <c r="AD721" s="58" t="s">
        <v>24</v>
      </c>
      <c r="AE721" s="59" t="s">
        <v>25</v>
      </c>
      <c r="AF721" s="59"/>
      <c r="AG721" s="59"/>
      <c r="AH721" s="59"/>
      <c r="AI721" s="59" t="s">
        <v>26</v>
      </c>
      <c r="AJ721" s="59"/>
      <c r="AK721" s="59"/>
      <c r="AL721" s="59"/>
      <c r="AM721" s="60" t="s">
        <v>25</v>
      </c>
      <c r="AN721" s="60"/>
      <c r="AO721" s="60"/>
      <c r="AP721" s="60"/>
      <c r="AQ721" s="60"/>
      <c r="AR721" s="60" t="s">
        <v>26</v>
      </c>
      <c r="AS721" s="60"/>
      <c r="AT721" s="60"/>
      <c r="AU721" s="60"/>
      <c r="AV721" s="60"/>
      <c r="AW721" s="60" t="s">
        <v>25</v>
      </c>
      <c r="AX721" s="60"/>
      <c r="AY721" s="60"/>
      <c r="AZ721" s="60"/>
      <c r="BA721" s="60"/>
      <c r="BB721" s="61" t="s">
        <v>26</v>
      </c>
      <c r="BC721" s="61"/>
      <c r="BD721" s="61"/>
      <c r="BE721" s="61"/>
      <c r="BF721" s="61"/>
      <c r="BG721" s="149"/>
      <c r="BH721" s="5"/>
    </row>
    <row r="722" customFormat="false" ht="18.75" hidden="false" customHeight="false" outlineLevel="0" collapsed="false">
      <c r="Y722" s="150"/>
      <c r="Z722" s="146"/>
      <c r="AA722" s="153"/>
      <c r="AB722" s="152"/>
      <c r="AC722" s="152"/>
      <c r="AD722" s="62" t="s">
        <v>27</v>
      </c>
      <c r="AE722" s="63" t="s">
        <v>28</v>
      </c>
      <c r="AF722" s="64" t="s">
        <v>29</v>
      </c>
      <c r="AG722" s="64" t="s">
        <v>30</v>
      </c>
      <c r="AH722" s="64" t="s">
        <v>31</v>
      </c>
      <c r="AI722" s="63" t="s">
        <v>28</v>
      </c>
      <c r="AJ722" s="64" t="s">
        <v>29</v>
      </c>
      <c r="AK722" s="64" t="s">
        <v>30</v>
      </c>
      <c r="AL722" s="64" t="s">
        <v>31</v>
      </c>
      <c r="AM722" s="63" t="s">
        <v>28</v>
      </c>
      <c r="AN722" s="64" t="s">
        <v>29</v>
      </c>
      <c r="AO722" s="64" t="s">
        <v>30</v>
      </c>
      <c r="AP722" s="64" t="s">
        <v>31</v>
      </c>
      <c r="AQ722" s="65" t="s">
        <v>32</v>
      </c>
      <c r="AR722" s="66" t="s">
        <v>28</v>
      </c>
      <c r="AS722" s="64" t="s">
        <v>29</v>
      </c>
      <c r="AT722" s="64" t="s">
        <v>30</v>
      </c>
      <c r="AU722" s="67" t="s">
        <v>31</v>
      </c>
      <c r="AV722" s="68" t="s">
        <v>33</v>
      </c>
      <c r="AW722" s="68" t="s">
        <v>34</v>
      </c>
      <c r="AX722" s="68" t="s">
        <v>35</v>
      </c>
      <c r="AY722" s="68" t="s">
        <v>36</v>
      </c>
      <c r="AZ722" s="68" t="s">
        <v>37</v>
      </c>
      <c r="BA722" s="68" t="s">
        <v>38</v>
      </c>
      <c r="BB722" s="68" t="s">
        <v>34</v>
      </c>
      <c r="BC722" s="68" t="s">
        <v>35</v>
      </c>
      <c r="BD722" s="68" t="s">
        <v>36</v>
      </c>
      <c r="BE722" s="68" t="s">
        <v>37</v>
      </c>
      <c r="BF722" s="69" t="s">
        <v>38</v>
      </c>
      <c r="BG722" s="154"/>
      <c r="BH722" s="5"/>
    </row>
    <row r="723" customFormat="false" ht="12.75" hidden="false" customHeight="false" outlineLevel="0" collapsed="false">
      <c r="Y723" s="174"/>
      <c r="Z723" s="146"/>
      <c r="AA723" s="156"/>
      <c r="AB723" s="148" t="s">
        <v>77</v>
      </c>
      <c r="AC723" s="148"/>
      <c r="AD723" s="176" t="n">
        <f aca="false">AD712</f>
        <v>0</v>
      </c>
      <c r="AE723" s="65" t="n">
        <f aca="false">AE712</f>
        <v>0</v>
      </c>
      <c r="AF723" s="65" t="n">
        <f aca="false">AF712</f>
        <v>0</v>
      </c>
      <c r="AG723" s="65" t="n">
        <f aca="false">AG712</f>
        <v>0</v>
      </c>
      <c r="AH723" s="65" t="n">
        <f aca="false">AH712</f>
        <v>0</v>
      </c>
      <c r="AI723" s="65" t="n">
        <f aca="false">AI712</f>
        <v>0</v>
      </c>
      <c r="AJ723" s="65" t="n">
        <f aca="false">AJ712</f>
        <v>0</v>
      </c>
      <c r="AK723" s="65" t="n">
        <f aca="false">AK712</f>
        <v>0</v>
      </c>
      <c r="AL723" s="65" t="n">
        <f aca="false">AL712</f>
        <v>0</v>
      </c>
      <c r="AM723" s="65" t="n">
        <f aca="false">AM712</f>
        <v>0</v>
      </c>
      <c r="AN723" s="65" t="n">
        <f aca="false">AN712</f>
        <v>0</v>
      </c>
      <c r="AO723" s="65" t="n">
        <f aca="false">AO712</f>
        <v>0</v>
      </c>
      <c r="AP723" s="65" t="n">
        <f aca="false">AP712</f>
        <v>0</v>
      </c>
      <c r="AQ723" s="65" t="n">
        <f aca="false">AQ712</f>
        <v>0</v>
      </c>
      <c r="AR723" s="65" t="n">
        <f aca="false">AR712</f>
        <v>0</v>
      </c>
      <c r="AS723" s="65" t="n">
        <f aca="false">AS712</f>
        <v>0</v>
      </c>
      <c r="AT723" s="65" t="n">
        <f aca="false">AT712</f>
        <v>0</v>
      </c>
      <c r="AU723" s="65" t="n">
        <f aca="false">AU712</f>
        <v>0</v>
      </c>
      <c r="AV723" s="65" t="n">
        <f aca="false">AV712</f>
        <v>0</v>
      </c>
      <c r="AW723" s="177" t="n">
        <f aca="false">AW712</f>
        <v>0</v>
      </c>
      <c r="AX723" s="177" t="n">
        <f aca="false">AX712</f>
        <v>0</v>
      </c>
      <c r="AY723" s="177" t="n">
        <f aca="false">AY712</f>
        <v>0</v>
      </c>
      <c r="AZ723" s="177" t="n">
        <f aca="false">AZ712</f>
        <v>0</v>
      </c>
      <c r="BA723" s="177" t="n">
        <f aca="false">BA712</f>
        <v>0</v>
      </c>
      <c r="BB723" s="177" t="n">
        <f aca="false">BB712</f>
        <v>0</v>
      </c>
      <c r="BC723" s="177" t="n">
        <f aca="false">BC712</f>
        <v>0</v>
      </c>
      <c r="BD723" s="177" t="n">
        <f aca="false">BD712</f>
        <v>0</v>
      </c>
      <c r="BE723" s="177" t="n">
        <f aca="false">BE712</f>
        <v>0</v>
      </c>
      <c r="BF723" s="178" t="n">
        <f aca="false">BF712</f>
        <v>0</v>
      </c>
      <c r="BG723" s="35"/>
      <c r="BH723" s="5"/>
    </row>
    <row r="724" customFormat="false" ht="12.75" hidden="false" customHeight="false" outlineLevel="0" collapsed="false">
      <c r="Y724" s="162"/>
      <c r="Z724" s="163"/>
      <c r="AA724" s="163"/>
      <c r="AB724" s="164" t="str">
        <f aca="false">IF(Z724&gt;0,VLOOKUP(Z724,RF,2,FALSE()),"")</f>
        <v/>
      </c>
      <c r="AC724" s="164"/>
      <c r="AD724" s="165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8"/>
      <c r="AO724" s="168"/>
      <c r="AP724" s="168"/>
      <c r="AQ724" s="168"/>
      <c r="AR724" s="168"/>
      <c r="AS724" s="168"/>
      <c r="AT724" s="168"/>
      <c r="AU724" s="168"/>
      <c r="AV724" s="168"/>
      <c r="AW724" s="168"/>
      <c r="AX724" s="168"/>
      <c r="AY724" s="168"/>
      <c r="AZ724" s="168"/>
      <c r="BA724" s="168"/>
      <c r="BB724" s="168"/>
      <c r="BC724" s="168"/>
      <c r="BD724" s="168"/>
      <c r="BE724" s="168"/>
      <c r="BF724" s="169"/>
      <c r="BG724" s="170" t="n">
        <f aca="false">IF(OR(SUM(AE724:AV724)&lt;AD724*3,SUM(AE724:AV724)&gt;AD724*30,SUM(AW724:BF724)&lt;AD724,AND(SUM(AE724:AV724)&gt;0,AD724=0)),1,0)</f>
        <v>0</v>
      </c>
      <c r="BH724" s="77" t="str">
        <f aca="false">IF(OR(SUM(AE724:AV724)&lt;AD724*3,SUM(AE724:AV724)&gt;AD724*30,AND(SUM(AE724:AV724)&gt;0,AD724=0)),"ORIMLIG REDOVISNING",IF(SUM(AW724:BF724)&lt;AD724,"FEL ANTAL LEDARE ANGIVET",""))</f>
        <v/>
      </c>
    </row>
    <row r="725" customFormat="false" ht="12.75" hidden="false" customHeight="false" outlineLevel="0" collapsed="false">
      <c r="Y725" s="162"/>
      <c r="Z725" s="163"/>
      <c r="AA725" s="163"/>
      <c r="AB725" s="164" t="str">
        <f aca="false">IF(Z725&gt;0,VLOOKUP(Z725,RF,2,FALSE()),"")</f>
        <v/>
      </c>
      <c r="AC725" s="164"/>
      <c r="AD725" s="165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8"/>
      <c r="AO725" s="168"/>
      <c r="AP725" s="168"/>
      <c r="AQ725" s="168"/>
      <c r="AR725" s="168"/>
      <c r="AS725" s="168"/>
      <c r="AT725" s="168"/>
      <c r="AU725" s="168"/>
      <c r="AV725" s="168"/>
      <c r="AW725" s="168"/>
      <c r="AX725" s="168"/>
      <c r="AY725" s="168"/>
      <c r="AZ725" s="168"/>
      <c r="BA725" s="168"/>
      <c r="BB725" s="168"/>
      <c r="BC725" s="168"/>
      <c r="BD725" s="168"/>
      <c r="BE725" s="168"/>
      <c r="BF725" s="169"/>
      <c r="BG725" s="170" t="n">
        <f aca="false">IF(OR(SUM(AE725:AV725)&lt;AD725*3,SUM(AE725:AV725)&gt;AD725*30,SUM(AW725:BF725)&lt;AD725,AND(SUM(AE725:AV725)&gt;0,AD725=0)),1,0)</f>
        <v>0</v>
      </c>
      <c r="BH725" s="77" t="str">
        <f aca="false">IF(OR(SUM(AE725:AV725)&lt;AD725*3,SUM(AE725:AV725)&gt;AD725*30,AND(SUM(AE725:AV725)&gt;0,AD725=0)),"ORIMLIG REDOVISNING",IF(SUM(AW725:BF725)&lt;AD725,"FEL ANTAL LEDARE ANGIVET",""))</f>
        <v/>
      </c>
    </row>
    <row r="726" customFormat="false" ht="12.75" hidden="false" customHeight="false" outlineLevel="0" collapsed="false">
      <c r="Y726" s="162"/>
      <c r="Z726" s="163"/>
      <c r="AA726" s="163"/>
      <c r="AB726" s="164" t="str">
        <f aca="false">IF(Z726&gt;0,VLOOKUP(Z726,RF,2,FALSE()),"")</f>
        <v/>
      </c>
      <c r="AC726" s="164"/>
      <c r="AD726" s="165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8"/>
      <c r="AO726" s="168"/>
      <c r="AP726" s="168"/>
      <c r="AQ726" s="168"/>
      <c r="AR726" s="168"/>
      <c r="AS726" s="168"/>
      <c r="AT726" s="168"/>
      <c r="AU726" s="168"/>
      <c r="AV726" s="168"/>
      <c r="AW726" s="168"/>
      <c r="AX726" s="168"/>
      <c r="AY726" s="168"/>
      <c r="AZ726" s="168"/>
      <c r="BA726" s="168"/>
      <c r="BB726" s="168"/>
      <c r="BC726" s="168"/>
      <c r="BD726" s="168"/>
      <c r="BE726" s="168"/>
      <c r="BF726" s="169"/>
      <c r="BG726" s="170" t="n">
        <f aca="false">IF(OR(SUM(AE726:AV726)&lt;AD726*3,SUM(AE726:AV726)&gt;AD726*30,SUM(AW726:BF726)&lt;AD726,AND(SUM(AE726:AV726)&gt;0,AD726=0)),1,0)</f>
        <v>0</v>
      </c>
      <c r="BH726" s="77" t="str">
        <f aca="false">IF(OR(SUM(AE726:AV726)&lt;AD726*3,SUM(AE726:AV726)&gt;AD726*30,AND(SUM(AE726:AV726)&gt;0,AD726=0)),"ORIMLIG REDOVISNING",IF(SUM(AW726:BF726)&lt;AD726,"FEL ANTAL LEDARE ANGIVET",""))</f>
        <v/>
      </c>
    </row>
    <row r="727" customFormat="false" ht="12.75" hidden="false" customHeight="false" outlineLevel="0" collapsed="false">
      <c r="Y727" s="162"/>
      <c r="Z727" s="163"/>
      <c r="AA727" s="163"/>
      <c r="AB727" s="164" t="str">
        <f aca="false">IF(Z727&gt;0,VLOOKUP(Z727,RF,2,FALSE()),"")</f>
        <v/>
      </c>
      <c r="AC727" s="164"/>
      <c r="AD727" s="165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8"/>
      <c r="AO727" s="168"/>
      <c r="AP727" s="168"/>
      <c r="AQ727" s="168"/>
      <c r="AR727" s="168"/>
      <c r="AS727" s="168"/>
      <c r="AT727" s="168"/>
      <c r="AU727" s="168"/>
      <c r="AV727" s="168"/>
      <c r="AW727" s="168"/>
      <c r="AX727" s="168"/>
      <c r="AY727" s="168"/>
      <c r="AZ727" s="168"/>
      <c r="BA727" s="168"/>
      <c r="BB727" s="168"/>
      <c r="BC727" s="168"/>
      <c r="BD727" s="168"/>
      <c r="BE727" s="168"/>
      <c r="BF727" s="169"/>
      <c r="BG727" s="170" t="n">
        <f aca="false">IF(OR(SUM(AE727:AV727)&lt;AD727*3,SUM(AE727:AV727)&gt;AD727*30,SUM(AW727:BF727)&lt;AD727,AND(SUM(AE727:AV727)&gt;0,AD727=0)),1,0)</f>
        <v>0</v>
      </c>
      <c r="BH727" s="77" t="str">
        <f aca="false">IF(OR(SUM(AE727:AV727)&lt;AD727*3,SUM(AE727:AV727)&gt;AD727*30,AND(SUM(AE727:AV727)&gt;0,AD727=0)),"ORIMLIG REDOVISNING",IF(SUM(AW727:BF727)&lt;AD727,"FEL ANTAL LEDARE ANGIVET",""))</f>
        <v/>
      </c>
    </row>
    <row r="728" customFormat="false" ht="12.75" hidden="false" customHeight="false" outlineLevel="0" collapsed="false">
      <c r="Y728" s="162"/>
      <c r="Z728" s="163"/>
      <c r="AA728" s="163"/>
      <c r="AB728" s="164" t="str">
        <f aca="false">IF(Z728&gt;0,VLOOKUP(Z728,RF,2,FALSE()),"")</f>
        <v/>
      </c>
      <c r="AC728" s="164"/>
      <c r="AD728" s="165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8"/>
      <c r="AO728" s="168"/>
      <c r="AP728" s="168"/>
      <c r="AQ728" s="168"/>
      <c r="AR728" s="168"/>
      <c r="AS728" s="168"/>
      <c r="AT728" s="168"/>
      <c r="AU728" s="168"/>
      <c r="AV728" s="168"/>
      <c r="AW728" s="168"/>
      <c r="AX728" s="168"/>
      <c r="AY728" s="168"/>
      <c r="AZ728" s="168"/>
      <c r="BA728" s="168"/>
      <c r="BB728" s="168"/>
      <c r="BC728" s="168"/>
      <c r="BD728" s="168"/>
      <c r="BE728" s="168"/>
      <c r="BF728" s="169"/>
      <c r="BG728" s="170" t="n">
        <f aca="false">IF(OR(SUM(AE728:AV728)&lt;AD728*3,SUM(AE728:AV728)&gt;AD728*30,SUM(AW728:BF728)&lt;AD728,AND(SUM(AE728:AV728)&gt;0,AD728=0)),1,0)</f>
        <v>0</v>
      </c>
      <c r="BH728" s="77" t="str">
        <f aca="false">IF(OR(SUM(AE728:AV728)&lt;AD728*3,SUM(AE728:AV728)&gt;AD728*30,AND(SUM(AE728:AV728)&gt;0,AD728=0)),"ORIMLIG REDOVISNING",IF(SUM(AW728:BF728)&lt;AD728,"FEL ANTAL LEDARE ANGIVET",""))</f>
        <v/>
      </c>
    </row>
    <row r="729" customFormat="false" ht="12.75" hidden="false" customHeight="false" outlineLevel="0" collapsed="false">
      <c r="Y729" s="162"/>
      <c r="Z729" s="163"/>
      <c r="AA729" s="163"/>
      <c r="AB729" s="164" t="str">
        <f aca="false">IF(Z729&gt;0,VLOOKUP(Z729,RF,2,FALSE()),"")</f>
        <v/>
      </c>
      <c r="AC729" s="164"/>
      <c r="AD729" s="165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8"/>
      <c r="AO729" s="168"/>
      <c r="AP729" s="168"/>
      <c r="AQ729" s="168"/>
      <c r="AR729" s="168"/>
      <c r="AS729" s="168"/>
      <c r="AT729" s="168"/>
      <c r="AU729" s="168"/>
      <c r="AV729" s="168"/>
      <c r="AW729" s="168"/>
      <c r="AX729" s="168"/>
      <c r="AY729" s="168"/>
      <c r="AZ729" s="168"/>
      <c r="BA729" s="168"/>
      <c r="BB729" s="168"/>
      <c r="BC729" s="168"/>
      <c r="BD729" s="168"/>
      <c r="BE729" s="168"/>
      <c r="BF729" s="169"/>
      <c r="BG729" s="170" t="n">
        <f aca="false">IF(OR(SUM(AE729:AV729)&lt;AD729*3,SUM(AE729:AV729)&gt;AD729*30,SUM(AW729:BF729)&lt;AD729,AND(SUM(AE729:AV729)&gt;0,AD729=0)),1,0)</f>
        <v>0</v>
      </c>
      <c r="BH729" s="77" t="str">
        <f aca="false">IF(OR(SUM(AE729:AV729)&lt;AD729*3,SUM(AE729:AV729)&gt;AD729*30,AND(SUM(AE729:AV729)&gt;0,AD729=0)),"ORIMLIG REDOVISNING",IF(SUM(AW729:BF729)&lt;AD729,"FEL ANTAL LEDARE ANGIVET",""))</f>
        <v/>
      </c>
    </row>
    <row r="730" customFormat="false" ht="12.75" hidden="false" customHeight="false" outlineLevel="0" collapsed="false">
      <c r="Y730" s="162"/>
      <c r="Z730" s="163"/>
      <c r="AA730" s="163"/>
      <c r="AB730" s="164" t="str">
        <f aca="false">IF(Z730&gt;0,VLOOKUP(Z730,RF,2,FALSE()),"")</f>
        <v/>
      </c>
      <c r="AC730" s="164"/>
      <c r="AD730" s="165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8"/>
      <c r="AO730" s="168"/>
      <c r="AP730" s="168"/>
      <c r="AQ730" s="168"/>
      <c r="AR730" s="168"/>
      <c r="AS730" s="168"/>
      <c r="AT730" s="168"/>
      <c r="AU730" s="168"/>
      <c r="AV730" s="168"/>
      <c r="AW730" s="168"/>
      <c r="AX730" s="168"/>
      <c r="AY730" s="168"/>
      <c r="AZ730" s="168"/>
      <c r="BA730" s="168"/>
      <c r="BB730" s="168"/>
      <c r="BC730" s="168"/>
      <c r="BD730" s="168"/>
      <c r="BE730" s="168"/>
      <c r="BF730" s="169"/>
      <c r="BG730" s="170" t="n">
        <f aca="false">IF(OR(SUM(AE730:AV730)&lt;AD730*3,SUM(AE730:AV730)&gt;AD730*30,SUM(AW730:BF730)&lt;AD730,AND(SUM(AE730:AV730)&gt;0,AD730=0)),1,0)</f>
        <v>0</v>
      </c>
      <c r="BH730" s="77" t="str">
        <f aca="false">IF(OR(SUM(AE730:AV730)&lt;AD730*3,SUM(AE730:AV730)&gt;AD730*30,AND(SUM(AE730:AV730)&gt;0,AD730=0)),"ORIMLIG REDOVISNING",IF(SUM(AW730:BF730)&lt;AD730,"FEL ANTAL LEDARE ANGIVET",""))</f>
        <v/>
      </c>
    </row>
    <row r="731" customFormat="false" ht="12.75" hidden="false" customHeight="false" outlineLevel="0" collapsed="false">
      <c r="Y731" s="162"/>
      <c r="Z731" s="163"/>
      <c r="AA731" s="163"/>
      <c r="AB731" s="164" t="str">
        <f aca="false">IF(Z731&gt;0,VLOOKUP(Z731,RF,2,FALSE()),"")</f>
        <v/>
      </c>
      <c r="AC731" s="164"/>
      <c r="AD731" s="165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8"/>
      <c r="AO731" s="168"/>
      <c r="AP731" s="168"/>
      <c r="AQ731" s="168"/>
      <c r="AR731" s="168"/>
      <c r="AS731" s="168"/>
      <c r="AT731" s="168"/>
      <c r="AU731" s="168"/>
      <c r="AV731" s="168"/>
      <c r="AW731" s="168"/>
      <c r="AX731" s="168"/>
      <c r="AY731" s="168"/>
      <c r="AZ731" s="168"/>
      <c r="BA731" s="168"/>
      <c r="BB731" s="168"/>
      <c r="BC731" s="168"/>
      <c r="BD731" s="168"/>
      <c r="BE731" s="168"/>
      <c r="BF731" s="169"/>
      <c r="BG731" s="170" t="n">
        <f aca="false">IF(OR(SUM(AE731:AV731)&lt;AD731*3,SUM(AE731:AV731)&gt;AD731*30,SUM(AW731:BF731)&lt;AD731,AND(SUM(AE731:AV731)&gt;0,AD731=0)),1,0)</f>
        <v>0</v>
      </c>
      <c r="BH731" s="77" t="str">
        <f aca="false">IF(OR(SUM(AE731:AV731)&lt;AD731*3,SUM(AE731:AV731)&gt;AD731*30,AND(SUM(AE731:AV731)&gt;0,AD731=0)),"ORIMLIG REDOVISNING",IF(SUM(AW731:BF731)&lt;AD731,"FEL ANTAL LEDARE ANGIVET",""))</f>
        <v/>
      </c>
    </row>
    <row r="732" customFormat="false" ht="12.75" hidden="false" customHeight="false" outlineLevel="0" collapsed="false">
      <c r="Y732" s="162"/>
      <c r="Z732" s="163"/>
      <c r="AA732" s="163"/>
      <c r="AB732" s="164" t="str">
        <f aca="false">IF(Z732&gt;0,VLOOKUP(Z732,RF,2,FALSE()),"")</f>
        <v/>
      </c>
      <c r="AC732" s="164"/>
      <c r="AD732" s="165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8"/>
      <c r="AO732" s="168"/>
      <c r="AP732" s="168"/>
      <c r="AQ732" s="168"/>
      <c r="AR732" s="168"/>
      <c r="AS732" s="168"/>
      <c r="AT732" s="168"/>
      <c r="AU732" s="168"/>
      <c r="AV732" s="168"/>
      <c r="AW732" s="168"/>
      <c r="AX732" s="168"/>
      <c r="AY732" s="168"/>
      <c r="AZ732" s="168"/>
      <c r="BA732" s="168"/>
      <c r="BB732" s="168"/>
      <c r="BC732" s="168"/>
      <c r="BD732" s="168"/>
      <c r="BE732" s="168"/>
      <c r="BF732" s="169"/>
      <c r="BG732" s="170" t="n">
        <f aca="false">IF(OR(SUM(AE732:AV732)&lt;AD732*3,SUM(AE732:AV732)&gt;AD732*30,SUM(AW732:BF732)&lt;AD732,AND(SUM(AE732:AV732)&gt;0,AD732=0)),1,0)</f>
        <v>0</v>
      </c>
      <c r="BH732" s="77" t="str">
        <f aca="false">IF(OR(SUM(AE732:AV732)&lt;AD732*3,SUM(AE732:AV732)&gt;AD732*30,AND(SUM(AE732:AV732)&gt;0,AD732=0)),"ORIMLIG REDOVISNING",IF(SUM(AW732:BF732)&lt;AD732,"FEL ANTAL LEDARE ANGIVET",""))</f>
        <v/>
      </c>
    </row>
    <row r="733" customFormat="false" ht="12.75" hidden="false" customHeight="false" outlineLevel="0" collapsed="false">
      <c r="Y733" s="162"/>
      <c r="Z733" s="163"/>
      <c r="AA733" s="163"/>
      <c r="AB733" s="164" t="str">
        <f aca="false">IF(Z733&gt;0,VLOOKUP(Z733,RF,2,FALSE()),"")</f>
        <v/>
      </c>
      <c r="AC733" s="164"/>
      <c r="AD733" s="165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8"/>
      <c r="AO733" s="168"/>
      <c r="AP733" s="168"/>
      <c r="AQ733" s="168"/>
      <c r="AR733" s="168"/>
      <c r="AS733" s="168"/>
      <c r="AT733" s="168"/>
      <c r="AU733" s="168"/>
      <c r="AV733" s="168"/>
      <c r="AW733" s="168"/>
      <c r="AX733" s="168"/>
      <c r="AY733" s="168"/>
      <c r="AZ733" s="168"/>
      <c r="BA733" s="168"/>
      <c r="BB733" s="168"/>
      <c r="BC733" s="168"/>
      <c r="BD733" s="168"/>
      <c r="BE733" s="168"/>
      <c r="BF733" s="169"/>
      <c r="BG733" s="170" t="n">
        <f aca="false">IF(OR(SUM(AE733:AV733)&lt;AD733*3,SUM(AE733:AV733)&gt;AD733*30,SUM(AW733:BF733)&lt;AD733,AND(SUM(AE733:AV733)&gt;0,AD733=0)),1,0)</f>
        <v>0</v>
      </c>
      <c r="BH733" s="77" t="str">
        <f aca="false">IF(OR(SUM(AE733:AV733)&lt;AD733*3,SUM(AE733:AV733)&gt;AD733*30,AND(SUM(AE733:AV733)&gt;0,AD733=0)),"ORIMLIG REDOVISNING",IF(SUM(AW733:BF733)&lt;AD733,"FEL ANTAL LEDARE ANGIVET",""))</f>
        <v/>
      </c>
    </row>
    <row r="734" customFormat="false" ht="12.75" hidden="false" customHeight="false" outlineLevel="0" collapsed="false">
      <c r="Y734" s="162"/>
      <c r="Z734" s="163"/>
      <c r="AA734" s="163"/>
      <c r="AB734" s="164" t="str">
        <f aca="false">IF(Z734&gt;0,VLOOKUP(Z734,RF,2,FALSE()),"")</f>
        <v/>
      </c>
      <c r="AC734" s="164"/>
      <c r="AD734" s="165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8"/>
      <c r="AO734" s="168"/>
      <c r="AP734" s="168"/>
      <c r="AQ734" s="168"/>
      <c r="AR734" s="168"/>
      <c r="AS734" s="168"/>
      <c r="AT734" s="168"/>
      <c r="AU734" s="168"/>
      <c r="AV734" s="168"/>
      <c r="AW734" s="168"/>
      <c r="AX734" s="168"/>
      <c r="AY734" s="168"/>
      <c r="AZ734" s="168"/>
      <c r="BA734" s="168"/>
      <c r="BB734" s="168"/>
      <c r="BC734" s="168"/>
      <c r="BD734" s="168"/>
      <c r="BE734" s="168"/>
      <c r="BF734" s="169"/>
      <c r="BG734" s="170" t="n">
        <f aca="false">IF(OR(SUM(AE734:AV734)&lt;AD734*3,SUM(AE734:AV734)&gt;AD734*30,SUM(AW734:BF734)&lt;AD734,AND(SUM(AE734:AV734)&gt;0,AD734=0)),1,0)</f>
        <v>0</v>
      </c>
      <c r="BH734" s="77" t="str">
        <f aca="false">IF(OR(SUM(AE734:AV734)&lt;AD734*3,SUM(AE734:AV734)&gt;AD734*30,AND(SUM(AE734:AV734)&gt;0,AD734=0)),"ORIMLIG REDOVISNING",IF(SUM(AW734:BF734)&lt;AD734,"FEL ANTAL LEDARE ANGIVET",""))</f>
        <v/>
      </c>
    </row>
    <row r="735" customFormat="false" ht="12.75" hidden="false" customHeight="false" outlineLevel="0" collapsed="false">
      <c r="Y735" s="162"/>
      <c r="Z735" s="163"/>
      <c r="AA735" s="163"/>
      <c r="AB735" s="164" t="str">
        <f aca="false">IF(Z735&gt;0,VLOOKUP(Z735,RF,2,FALSE()),"")</f>
        <v/>
      </c>
      <c r="AC735" s="164"/>
      <c r="AD735" s="165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8"/>
      <c r="AO735" s="168"/>
      <c r="AP735" s="168"/>
      <c r="AQ735" s="168"/>
      <c r="AR735" s="168"/>
      <c r="AS735" s="168"/>
      <c r="AT735" s="168"/>
      <c r="AU735" s="168"/>
      <c r="AV735" s="168"/>
      <c r="AW735" s="168"/>
      <c r="AX735" s="168"/>
      <c r="AY735" s="168"/>
      <c r="AZ735" s="168"/>
      <c r="BA735" s="168"/>
      <c r="BB735" s="168"/>
      <c r="BC735" s="168"/>
      <c r="BD735" s="168"/>
      <c r="BE735" s="168"/>
      <c r="BF735" s="169"/>
      <c r="BG735" s="170" t="n">
        <f aca="false">IF(OR(SUM(AE735:AV735)&lt;AD735*3,SUM(AE735:AV735)&gt;AD735*30,SUM(AW735:BF735)&lt;AD735,AND(SUM(AE735:AV735)&gt;0,AD735=0)),1,0)</f>
        <v>0</v>
      </c>
      <c r="BH735" s="77" t="str">
        <f aca="false">IF(OR(SUM(AE735:AV735)&lt;AD735*3,SUM(AE735:AV735)&gt;AD735*30,AND(SUM(AE735:AV735)&gt;0,AD735=0)),"ORIMLIG REDOVISNING",IF(SUM(AW735:BF735)&lt;AD735,"FEL ANTAL LEDARE ANGIVET",""))</f>
        <v/>
      </c>
    </row>
    <row r="736" customFormat="false" ht="12.75" hidden="false" customHeight="false" outlineLevel="0" collapsed="false">
      <c r="Y736" s="162"/>
      <c r="Z736" s="163"/>
      <c r="AA736" s="163"/>
      <c r="AB736" s="164" t="str">
        <f aca="false">IF(Z736&gt;0,VLOOKUP(Z736,RF,2,FALSE()),"")</f>
        <v/>
      </c>
      <c r="AC736" s="164"/>
      <c r="AD736" s="165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8"/>
      <c r="AO736" s="168"/>
      <c r="AP736" s="168"/>
      <c r="AQ736" s="168"/>
      <c r="AR736" s="168"/>
      <c r="AS736" s="168"/>
      <c r="AT736" s="168"/>
      <c r="AU736" s="168"/>
      <c r="AV736" s="168"/>
      <c r="AW736" s="168"/>
      <c r="AX736" s="168"/>
      <c r="AY736" s="168"/>
      <c r="AZ736" s="168"/>
      <c r="BA736" s="168"/>
      <c r="BB736" s="168"/>
      <c r="BC736" s="168"/>
      <c r="BD736" s="168"/>
      <c r="BE736" s="168"/>
      <c r="BF736" s="169"/>
      <c r="BG736" s="170" t="n">
        <f aca="false">IF(OR(SUM(AE736:AV736)&lt;AD736*3,SUM(AE736:AV736)&gt;AD736*30,SUM(AW736:BF736)&lt;AD736,AND(SUM(AE736:AV736)&gt;0,AD736=0)),1,0)</f>
        <v>0</v>
      </c>
      <c r="BH736" s="77" t="str">
        <f aca="false">IF(OR(SUM(AE736:AV736)&lt;AD736*3,SUM(AE736:AV736)&gt;AD736*30,AND(SUM(AE736:AV736)&gt;0,AD736=0)),"ORIMLIG REDOVISNING",IF(SUM(AW736:BF736)&lt;AD736,"FEL ANTAL LEDARE ANGIVET",""))</f>
        <v/>
      </c>
    </row>
    <row r="737" customFormat="false" ht="12.75" hidden="false" customHeight="false" outlineLevel="0" collapsed="false">
      <c r="Y737" s="162"/>
      <c r="Z737" s="163"/>
      <c r="AA737" s="163"/>
      <c r="AB737" s="164" t="str">
        <f aca="false">IF(Z737&gt;0,VLOOKUP(Z737,RF,2,FALSE()),"")</f>
        <v/>
      </c>
      <c r="AC737" s="164"/>
      <c r="AD737" s="165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8"/>
      <c r="AO737" s="168"/>
      <c r="AP737" s="168"/>
      <c r="AQ737" s="168"/>
      <c r="AR737" s="168"/>
      <c r="AS737" s="168"/>
      <c r="AT737" s="168"/>
      <c r="AU737" s="168"/>
      <c r="AV737" s="168"/>
      <c r="AW737" s="168"/>
      <c r="AX737" s="168"/>
      <c r="AY737" s="168"/>
      <c r="AZ737" s="168"/>
      <c r="BA737" s="168"/>
      <c r="BB737" s="168"/>
      <c r="BC737" s="168"/>
      <c r="BD737" s="168"/>
      <c r="BE737" s="168"/>
      <c r="BF737" s="169"/>
      <c r="BG737" s="170" t="n">
        <f aca="false">IF(OR(SUM(AE737:AV737)&lt;AD737*3,SUM(AE737:AV737)&gt;AD737*30,SUM(AW737:BF737)&lt;AD737,AND(SUM(AE737:AV737)&gt;0,AD737=0)),1,0)</f>
        <v>0</v>
      </c>
      <c r="BH737" s="77" t="str">
        <f aca="false">IF(OR(SUM(AE737:AV737)&lt;AD737*3,SUM(AE737:AV737)&gt;AD737*30,AND(SUM(AE737:AV737)&gt;0,AD737=0)),"ORIMLIG REDOVISNING",IF(SUM(AW737:BF737)&lt;AD737,"FEL ANTAL LEDARE ANGIVET",""))</f>
        <v/>
      </c>
    </row>
    <row r="738" customFormat="false" ht="12.75" hidden="false" customHeight="false" outlineLevel="0" collapsed="false">
      <c r="Y738" s="162"/>
      <c r="Z738" s="163"/>
      <c r="AA738" s="163"/>
      <c r="AB738" s="164" t="str">
        <f aca="false">IF(Z738&gt;0,VLOOKUP(Z738,RF,2,FALSE()),"")</f>
        <v/>
      </c>
      <c r="AC738" s="164"/>
      <c r="AD738" s="165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8"/>
      <c r="AO738" s="168"/>
      <c r="AP738" s="168"/>
      <c r="AQ738" s="168"/>
      <c r="AR738" s="168"/>
      <c r="AS738" s="168"/>
      <c r="AT738" s="168"/>
      <c r="AU738" s="168"/>
      <c r="AV738" s="168"/>
      <c r="AW738" s="168"/>
      <c r="AX738" s="168"/>
      <c r="AY738" s="168"/>
      <c r="AZ738" s="168"/>
      <c r="BA738" s="168"/>
      <c r="BB738" s="168"/>
      <c r="BC738" s="168"/>
      <c r="BD738" s="168"/>
      <c r="BE738" s="168"/>
      <c r="BF738" s="169"/>
      <c r="BG738" s="170" t="n">
        <f aca="false">IF(OR(SUM(AE738:AV738)&lt;AD738*3,SUM(AE738:AV738)&gt;AD738*30,SUM(AW738:BF738)&lt;AD738,AND(SUM(AE738:AV738)&gt;0,AD738=0)),1,0)</f>
        <v>0</v>
      </c>
      <c r="BH738" s="77" t="str">
        <f aca="false">IF(OR(SUM(AE738:AV738)&lt;AD738*3,SUM(AE738:AV738)&gt;AD738*30,AND(SUM(AE738:AV738)&gt;0,AD738=0)),"ORIMLIG REDOVISNING",IF(SUM(AW738:BF738)&lt;AD738,"FEL ANTAL LEDARE ANGIVET",""))</f>
        <v/>
      </c>
    </row>
    <row r="739" customFormat="false" ht="12.75" hidden="false" customHeight="false" outlineLevel="0" collapsed="false">
      <c r="Y739" s="162"/>
      <c r="Z739" s="163"/>
      <c r="AA739" s="163"/>
      <c r="AB739" s="164" t="str">
        <f aca="false">IF(Z739&gt;0,VLOOKUP(Z739,RF,2,FALSE()),"")</f>
        <v/>
      </c>
      <c r="AC739" s="164"/>
      <c r="AD739" s="165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8"/>
      <c r="AO739" s="168"/>
      <c r="AP739" s="168"/>
      <c r="AQ739" s="168"/>
      <c r="AR739" s="168"/>
      <c r="AS739" s="168"/>
      <c r="AT739" s="168"/>
      <c r="AU739" s="168"/>
      <c r="AV739" s="168"/>
      <c r="AW739" s="168"/>
      <c r="AX739" s="168"/>
      <c r="AY739" s="168"/>
      <c r="AZ739" s="168"/>
      <c r="BA739" s="168"/>
      <c r="BB739" s="168"/>
      <c r="BC739" s="168"/>
      <c r="BD739" s="168"/>
      <c r="BE739" s="168"/>
      <c r="BF739" s="169"/>
      <c r="BG739" s="170" t="n">
        <f aca="false">IF(OR(SUM(AE739:AV739)&lt;AD739*3,SUM(AE739:AV739)&gt;AD739*30,SUM(AW739:BF739)&lt;AD739,AND(SUM(AE739:AV739)&gt;0,AD739=0)),1,0)</f>
        <v>0</v>
      </c>
      <c r="BH739" s="77" t="str">
        <f aca="false">IF(OR(SUM(AE739:AV739)&lt;AD739*3,SUM(AE739:AV739)&gt;AD739*30,AND(SUM(AE739:AV739)&gt;0,AD739=0)),"ORIMLIG REDOVISNING",IF(SUM(AW739:BF739)&lt;AD739,"FEL ANTAL LEDARE ANGIVET",""))</f>
        <v/>
      </c>
    </row>
    <row r="740" customFormat="false" ht="12.75" hidden="false" customHeight="false" outlineLevel="0" collapsed="false">
      <c r="Y740" s="162"/>
      <c r="Z740" s="163"/>
      <c r="AA740" s="163"/>
      <c r="AB740" s="164" t="str">
        <f aca="false">IF(Z740&gt;0,VLOOKUP(Z740,RF,2,FALSE()),"")</f>
        <v/>
      </c>
      <c r="AC740" s="164"/>
      <c r="AD740" s="165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8"/>
      <c r="AO740" s="168"/>
      <c r="AP740" s="168"/>
      <c r="AQ740" s="168"/>
      <c r="AR740" s="168"/>
      <c r="AS740" s="168"/>
      <c r="AT740" s="168"/>
      <c r="AU740" s="168"/>
      <c r="AV740" s="168"/>
      <c r="AW740" s="168"/>
      <c r="AX740" s="168"/>
      <c r="AY740" s="168"/>
      <c r="AZ740" s="168"/>
      <c r="BA740" s="168"/>
      <c r="BB740" s="168"/>
      <c r="BC740" s="168"/>
      <c r="BD740" s="168"/>
      <c r="BE740" s="168"/>
      <c r="BF740" s="169"/>
      <c r="BG740" s="170" t="n">
        <f aca="false">IF(OR(SUM(AE740:AV740)&lt;AD740*3,SUM(AE740:AV740)&gt;AD740*30,SUM(AW740:BF740)&lt;AD740,AND(SUM(AE740:AV740)&gt;0,AD740=0)),1,0)</f>
        <v>0</v>
      </c>
      <c r="BH740" s="77" t="str">
        <f aca="false">IF(OR(SUM(AE740:AV740)&lt;AD740*3,SUM(AE740:AV740)&gt;AD740*30,AND(SUM(AE740:AV740)&gt;0,AD740=0)),"ORIMLIG REDOVISNING",IF(SUM(AW740:BF740)&lt;AD740,"FEL ANTAL LEDARE ANGIVET",""))</f>
        <v/>
      </c>
    </row>
    <row r="741" customFormat="false" ht="12.75" hidden="false" customHeight="false" outlineLevel="0" collapsed="false">
      <c r="Y741" s="162"/>
      <c r="Z741" s="163"/>
      <c r="AA741" s="163"/>
      <c r="AB741" s="164" t="str">
        <f aca="false">IF(Z741&gt;0,VLOOKUP(Z741,RF,2,FALSE()),"")</f>
        <v/>
      </c>
      <c r="AC741" s="164"/>
      <c r="AD741" s="165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8"/>
      <c r="AO741" s="168"/>
      <c r="AP741" s="168"/>
      <c r="AQ741" s="168"/>
      <c r="AR741" s="168"/>
      <c r="AS741" s="168"/>
      <c r="AT741" s="168"/>
      <c r="AU741" s="168"/>
      <c r="AV741" s="168"/>
      <c r="AW741" s="168"/>
      <c r="AX741" s="168"/>
      <c r="AY741" s="168"/>
      <c r="AZ741" s="168"/>
      <c r="BA741" s="168"/>
      <c r="BB741" s="168"/>
      <c r="BC741" s="168"/>
      <c r="BD741" s="168"/>
      <c r="BE741" s="168"/>
      <c r="BF741" s="169"/>
      <c r="BG741" s="170" t="n">
        <f aca="false">IF(OR(SUM(AE741:AV741)&lt;AD741*3,SUM(AE741:AV741)&gt;AD741*30,SUM(AW741:BF741)&lt;AD741,AND(SUM(AE741:AV741)&gt;0,AD741=0)),1,0)</f>
        <v>0</v>
      </c>
      <c r="BH741" s="77" t="str">
        <f aca="false">IF(OR(SUM(AE741:AV741)&lt;AD741*3,SUM(AE741:AV741)&gt;AD741*30,AND(SUM(AE741:AV741)&gt;0,AD741=0)),"ORIMLIG REDOVISNING",IF(SUM(AW741:BF741)&lt;AD741,"FEL ANTAL LEDARE ANGIVET",""))</f>
        <v/>
      </c>
    </row>
    <row r="742" customFormat="false" ht="12.75" hidden="false" customHeight="false" outlineLevel="0" collapsed="false">
      <c r="Y742" s="162"/>
      <c r="Z742" s="163"/>
      <c r="AA742" s="163"/>
      <c r="AB742" s="164" t="str">
        <f aca="false">IF(Z742&gt;0,VLOOKUP(Z742,RF,2,FALSE()),"")</f>
        <v/>
      </c>
      <c r="AC742" s="164"/>
      <c r="AD742" s="165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8"/>
      <c r="AO742" s="168"/>
      <c r="AP742" s="168"/>
      <c r="AQ742" s="168"/>
      <c r="AR742" s="168"/>
      <c r="AS742" s="168"/>
      <c r="AT742" s="168"/>
      <c r="AU742" s="168"/>
      <c r="AV742" s="168"/>
      <c r="AW742" s="168"/>
      <c r="AX742" s="168"/>
      <c r="AY742" s="168"/>
      <c r="AZ742" s="168"/>
      <c r="BA742" s="168"/>
      <c r="BB742" s="168"/>
      <c r="BC742" s="168"/>
      <c r="BD742" s="168"/>
      <c r="BE742" s="168"/>
      <c r="BF742" s="169"/>
      <c r="BG742" s="170" t="n">
        <f aca="false">IF(OR(SUM(AE742:AV742)&lt;AD742*3,SUM(AE742:AV742)&gt;AD742*30,SUM(AW742:BF742)&lt;AD742,AND(SUM(AE742:AV742)&gt;0,AD742=0)),1,0)</f>
        <v>0</v>
      </c>
      <c r="BH742" s="77" t="str">
        <f aca="false">IF(OR(SUM(AE742:AV742)&lt;AD742*3,SUM(AE742:AV742)&gt;AD742*30,AND(SUM(AE742:AV742)&gt;0,AD742=0)),"ORIMLIG REDOVISNING",IF(SUM(AW742:BF742)&lt;AD742,"FEL ANTAL LEDARE ANGIVET",""))</f>
        <v/>
      </c>
    </row>
    <row r="743" customFormat="false" ht="12.75" hidden="false" customHeight="false" outlineLevel="0" collapsed="false">
      <c r="Y743" s="162"/>
      <c r="Z743" s="163"/>
      <c r="AA743" s="163"/>
      <c r="AB743" s="164" t="str">
        <f aca="false">IF(Z743&gt;0,VLOOKUP(Z743,RF,2,FALSE()),"")</f>
        <v/>
      </c>
      <c r="AC743" s="164"/>
      <c r="AD743" s="165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8"/>
      <c r="AO743" s="168"/>
      <c r="AP743" s="168"/>
      <c r="AQ743" s="168"/>
      <c r="AR743" s="168"/>
      <c r="AS743" s="168"/>
      <c r="AT743" s="168"/>
      <c r="AU743" s="168"/>
      <c r="AV743" s="168"/>
      <c r="AW743" s="168"/>
      <c r="AX743" s="168"/>
      <c r="AY743" s="168"/>
      <c r="AZ743" s="168"/>
      <c r="BA743" s="168"/>
      <c r="BB743" s="168"/>
      <c r="BC743" s="168"/>
      <c r="BD743" s="168"/>
      <c r="BE743" s="168"/>
      <c r="BF743" s="169"/>
      <c r="BG743" s="170" t="n">
        <f aca="false">IF(OR(SUM(AE743:AV743)&lt;AD743*3,SUM(AE743:AV743)&gt;AD743*30,SUM(AW743:BF743)&lt;AD743,AND(SUM(AE743:AV743)&gt;0,AD743=0)),1,0)</f>
        <v>0</v>
      </c>
      <c r="BH743" s="77" t="str">
        <f aca="false">IF(OR(SUM(AE743:AV743)&lt;AD743*3,SUM(AE743:AV743)&gt;AD743*30,AND(SUM(AE743:AV743)&gt;0,AD743=0)),"ORIMLIG REDOVISNING",IF(SUM(AW743:BF743)&lt;AD743,"FEL ANTAL LEDARE ANGIVET",""))</f>
        <v/>
      </c>
    </row>
    <row r="744" customFormat="false" ht="12.75" hidden="false" customHeight="false" outlineLevel="0" collapsed="false">
      <c r="Y744" s="162"/>
      <c r="Z744" s="163"/>
      <c r="AA744" s="163"/>
      <c r="AB744" s="164" t="str">
        <f aca="false">IF(Z744&gt;0,VLOOKUP(Z744,RF,2,FALSE()),"")</f>
        <v/>
      </c>
      <c r="AC744" s="164"/>
      <c r="AD744" s="165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8"/>
      <c r="AO744" s="168"/>
      <c r="AP744" s="168"/>
      <c r="AQ744" s="168"/>
      <c r="AR744" s="168"/>
      <c r="AS744" s="168"/>
      <c r="AT744" s="168"/>
      <c r="AU744" s="168"/>
      <c r="AV744" s="168"/>
      <c r="AW744" s="168"/>
      <c r="AX744" s="168"/>
      <c r="AY744" s="168"/>
      <c r="AZ744" s="168"/>
      <c r="BA744" s="168"/>
      <c r="BB744" s="168"/>
      <c r="BC744" s="168"/>
      <c r="BD744" s="168"/>
      <c r="BE744" s="168"/>
      <c r="BF744" s="169"/>
      <c r="BG744" s="170" t="n">
        <f aca="false">IF(OR(SUM(AE744:AV744)&lt;AD744*3,SUM(AE744:AV744)&gt;AD744*30,SUM(AW744:BF744)&lt;AD744,AND(SUM(AE744:AV744)&gt;0,AD744=0)),1,0)</f>
        <v>0</v>
      </c>
      <c r="BH744" s="77" t="str">
        <f aca="false">IF(OR(SUM(AE744:AV744)&lt;AD744*3,SUM(AE744:AV744)&gt;AD744*30,AND(SUM(AE744:AV744)&gt;0,AD744=0)),"ORIMLIG REDOVISNING",IF(SUM(AW744:BF744)&lt;AD744,"FEL ANTAL LEDARE ANGIVET",""))</f>
        <v/>
      </c>
    </row>
    <row r="745" customFormat="false" ht="12.75" hidden="false" customHeight="false" outlineLevel="0" collapsed="false">
      <c r="Y745" s="162"/>
      <c r="Z745" s="163"/>
      <c r="AA745" s="163"/>
      <c r="AB745" s="164" t="str">
        <f aca="false">IF(Z745&gt;0,VLOOKUP(Z745,RF,2,FALSE()),"")</f>
        <v/>
      </c>
      <c r="AC745" s="164"/>
      <c r="AD745" s="165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8"/>
      <c r="AO745" s="168"/>
      <c r="AP745" s="168"/>
      <c r="AQ745" s="168"/>
      <c r="AR745" s="168"/>
      <c r="AS745" s="168"/>
      <c r="AT745" s="168"/>
      <c r="AU745" s="168"/>
      <c r="AV745" s="168"/>
      <c r="AW745" s="168"/>
      <c r="AX745" s="168"/>
      <c r="AY745" s="168"/>
      <c r="AZ745" s="168"/>
      <c r="BA745" s="168"/>
      <c r="BB745" s="168"/>
      <c r="BC745" s="168"/>
      <c r="BD745" s="168"/>
      <c r="BE745" s="168"/>
      <c r="BF745" s="169"/>
      <c r="BG745" s="170" t="n">
        <f aca="false">IF(OR(SUM(AE745:AV745)&lt;AD745*3,SUM(AE745:AV745)&gt;AD745*30,SUM(AW745:BF745)&lt;AD745,AND(SUM(AE745:AV745)&gt;0,AD745=0)),1,0)</f>
        <v>0</v>
      </c>
      <c r="BH745" s="77" t="str">
        <f aca="false">IF(OR(SUM(AE745:AV745)&lt;AD745*3,SUM(AE745:AV745)&gt;AD745*30,AND(SUM(AE745:AV745)&gt;0,AD745=0)),"ORIMLIG REDOVISNING",IF(SUM(AW745:BF745)&lt;AD745,"FEL ANTAL LEDARE ANGIVET",""))</f>
        <v/>
      </c>
    </row>
    <row r="746" customFormat="false" ht="12.75" hidden="false" customHeight="false" outlineLevel="0" collapsed="false">
      <c r="Y746" s="162"/>
      <c r="Z746" s="163"/>
      <c r="AA746" s="163"/>
      <c r="AB746" s="164" t="str">
        <f aca="false">IF(Z746&gt;0,VLOOKUP(Z746,RF,2,FALSE()),"")</f>
        <v/>
      </c>
      <c r="AC746" s="164"/>
      <c r="AD746" s="165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8"/>
      <c r="AO746" s="168"/>
      <c r="AP746" s="168"/>
      <c r="AQ746" s="168"/>
      <c r="AR746" s="168"/>
      <c r="AS746" s="168"/>
      <c r="AT746" s="168"/>
      <c r="AU746" s="168"/>
      <c r="AV746" s="168"/>
      <c r="AW746" s="168"/>
      <c r="AX746" s="168"/>
      <c r="AY746" s="168"/>
      <c r="AZ746" s="168"/>
      <c r="BA746" s="168"/>
      <c r="BB746" s="168"/>
      <c r="BC746" s="168"/>
      <c r="BD746" s="168"/>
      <c r="BE746" s="168"/>
      <c r="BF746" s="169"/>
      <c r="BG746" s="170" t="n">
        <f aca="false">IF(OR(SUM(AE746:AV746)&lt;AD746*3,SUM(AE746:AV746)&gt;AD746*30,SUM(AW746:BF746)&lt;AD746,AND(SUM(AE746:AV746)&gt;0,AD746=0)),1,0)</f>
        <v>0</v>
      </c>
      <c r="BH746" s="77" t="str">
        <f aca="false">IF(OR(SUM(AE746:AV746)&lt;AD746*3,SUM(AE746:AV746)&gt;AD746*30,AND(SUM(AE746:AV746)&gt;0,AD746=0)),"ORIMLIG REDOVISNING",IF(SUM(AW746:BF746)&lt;AD746,"FEL ANTAL LEDARE ANGIVET",""))</f>
        <v/>
      </c>
    </row>
    <row r="747" customFormat="false" ht="12.75" hidden="false" customHeight="false" outlineLevel="0" collapsed="false">
      <c r="Y747" s="162"/>
      <c r="Z747" s="163"/>
      <c r="AA747" s="163"/>
      <c r="AB747" s="164" t="str">
        <f aca="false">IF(Z747&gt;0,VLOOKUP(Z747,RF,2,FALSE()),"")</f>
        <v/>
      </c>
      <c r="AC747" s="164"/>
      <c r="AD747" s="165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8"/>
      <c r="AO747" s="168"/>
      <c r="AP747" s="168"/>
      <c r="AQ747" s="168"/>
      <c r="AR747" s="168"/>
      <c r="AS747" s="168"/>
      <c r="AT747" s="168"/>
      <c r="AU747" s="168"/>
      <c r="AV747" s="168"/>
      <c r="AW747" s="168"/>
      <c r="AX747" s="168"/>
      <c r="AY747" s="168"/>
      <c r="AZ747" s="168"/>
      <c r="BA747" s="168"/>
      <c r="BB747" s="168"/>
      <c r="BC747" s="168"/>
      <c r="BD747" s="168"/>
      <c r="BE747" s="168"/>
      <c r="BF747" s="169"/>
      <c r="BG747" s="170" t="n">
        <f aca="false">IF(OR(SUM(AE747:AV747)&lt;AD747*3,SUM(AE747:AV747)&gt;AD747*30,SUM(AW747:BF747)&lt;AD747,AND(SUM(AE747:AV747)&gt;0,AD747=0)),1,0)</f>
        <v>0</v>
      </c>
      <c r="BH747" s="77" t="str">
        <f aca="false">IF(OR(SUM(AE747:AV747)&lt;AD747*3,SUM(AE747:AV747)&gt;AD747*30,AND(SUM(AE747:AV747)&gt;0,AD747=0)),"ORIMLIG REDOVISNING",IF(SUM(AW747:BF747)&lt;AD747,"FEL ANTAL LEDARE ANGIVET",""))</f>
        <v/>
      </c>
    </row>
    <row r="748" customFormat="false" ht="12.75" hidden="false" customHeight="false" outlineLevel="0" collapsed="false">
      <c r="Y748" s="162"/>
      <c r="Z748" s="163"/>
      <c r="AA748" s="163"/>
      <c r="AB748" s="164" t="str">
        <f aca="false">IF(Z748&gt;0,VLOOKUP(Z748,RF,2,FALSE()),"")</f>
        <v/>
      </c>
      <c r="AC748" s="164"/>
      <c r="AD748" s="165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8"/>
      <c r="AO748" s="168"/>
      <c r="AP748" s="168"/>
      <c r="AQ748" s="168"/>
      <c r="AR748" s="168"/>
      <c r="AS748" s="168"/>
      <c r="AT748" s="168"/>
      <c r="AU748" s="168"/>
      <c r="AV748" s="168"/>
      <c r="AW748" s="168"/>
      <c r="AX748" s="168"/>
      <c r="AY748" s="168"/>
      <c r="AZ748" s="168"/>
      <c r="BA748" s="168"/>
      <c r="BB748" s="168"/>
      <c r="BC748" s="168"/>
      <c r="BD748" s="168"/>
      <c r="BE748" s="168"/>
      <c r="BF748" s="169"/>
      <c r="BG748" s="170" t="n">
        <f aca="false">IF(OR(SUM(AE748:AV748)&lt;AD748*3,SUM(AE748:AV748)&gt;AD748*30,SUM(AW748:BF748)&lt;AD748,AND(SUM(AE748:AV748)&gt;0,AD748=0)),1,0)</f>
        <v>0</v>
      </c>
      <c r="BH748" s="77" t="str">
        <f aca="false">IF(OR(SUM(AE748:AV748)&lt;AD748*3,SUM(AE748:AV748)&gt;AD748*30,AND(SUM(AE748:AV748)&gt;0,AD748=0)),"ORIMLIG REDOVISNING",IF(SUM(AW748:BF748)&lt;AD748,"FEL ANTAL LEDARE ANGIVET",""))</f>
        <v/>
      </c>
    </row>
    <row r="749" customFormat="false" ht="12.75" hidden="false" customHeight="false" outlineLevel="0" collapsed="false">
      <c r="Y749" s="162"/>
      <c r="Z749" s="163"/>
      <c r="AA749" s="163"/>
      <c r="AB749" s="164" t="str">
        <f aca="false">IF(Z749&gt;0,VLOOKUP(Z749,RF,2,FALSE()),"")</f>
        <v/>
      </c>
      <c r="AC749" s="164"/>
      <c r="AD749" s="165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8"/>
      <c r="AO749" s="168"/>
      <c r="AP749" s="168"/>
      <c r="AQ749" s="168"/>
      <c r="AR749" s="168"/>
      <c r="AS749" s="168"/>
      <c r="AT749" s="168"/>
      <c r="AU749" s="168"/>
      <c r="AV749" s="168"/>
      <c r="AW749" s="168"/>
      <c r="AX749" s="168"/>
      <c r="AY749" s="168"/>
      <c r="AZ749" s="168"/>
      <c r="BA749" s="168"/>
      <c r="BB749" s="168"/>
      <c r="BC749" s="168"/>
      <c r="BD749" s="168"/>
      <c r="BE749" s="168"/>
      <c r="BF749" s="169"/>
      <c r="BG749" s="170" t="n">
        <f aca="false">IF(OR(SUM(AE749:AV749)&lt;AD749*3,SUM(AE749:AV749)&gt;AD749*30,SUM(AW749:BF749)&lt;AD749,AND(SUM(AE749:AV749)&gt;0,AD749=0)),1,0)</f>
        <v>0</v>
      </c>
      <c r="BH749" s="77" t="str">
        <f aca="false">IF(OR(SUM(AE749:AV749)&lt;AD749*3,SUM(AE749:AV749)&gt;AD749*30,AND(SUM(AE749:AV749)&gt;0,AD749=0)),"ORIMLIG REDOVISNING",IF(SUM(AW749:BF749)&lt;AD749,"FEL ANTAL LEDARE ANGIVET",""))</f>
        <v/>
      </c>
    </row>
    <row r="750" customFormat="false" ht="12.75" hidden="false" customHeight="false" outlineLevel="0" collapsed="false">
      <c r="Y750" s="162"/>
      <c r="Z750" s="163"/>
      <c r="AA750" s="163"/>
      <c r="AB750" s="164" t="str">
        <f aca="false">IF(Z750&gt;0,VLOOKUP(Z750,RF,2,FALSE()),"")</f>
        <v/>
      </c>
      <c r="AC750" s="164"/>
      <c r="AD750" s="165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8"/>
      <c r="AO750" s="168"/>
      <c r="AP750" s="168"/>
      <c r="AQ750" s="168"/>
      <c r="AR750" s="168"/>
      <c r="AS750" s="168"/>
      <c r="AT750" s="168"/>
      <c r="AU750" s="168"/>
      <c r="AV750" s="168"/>
      <c r="AW750" s="168"/>
      <c r="AX750" s="168"/>
      <c r="AY750" s="168"/>
      <c r="AZ750" s="168"/>
      <c r="BA750" s="168"/>
      <c r="BB750" s="168"/>
      <c r="BC750" s="168"/>
      <c r="BD750" s="168"/>
      <c r="BE750" s="168"/>
      <c r="BF750" s="169"/>
      <c r="BG750" s="170" t="n">
        <f aca="false">IF(OR(SUM(AE750:AV750)&lt;AD750*3,SUM(AE750:AV750)&gt;AD750*30,SUM(AW750:BF750)&lt;AD750,AND(SUM(AE750:AV750)&gt;0,AD750=0)),1,0)</f>
        <v>0</v>
      </c>
      <c r="BH750" s="77" t="str">
        <f aca="false">IF(OR(SUM(AE750:AV750)&lt;AD750*3,SUM(AE750:AV750)&gt;AD750*30,AND(SUM(AE750:AV750)&gt;0,AD750=0)),"ORIMLIG REDOVISNING",IF(SUM(AW750:BF750)&lt;AD750,"FEL ANTAL LEDARE ANGIVET",""))</f>
        <v/>
      </c>
    </row>
    <row r="751" customFormat="false" ht="12.75" hidden="false" customHeight="false" outlineLevel="0" collapsed="false">
      <c r="Y751" s="162"/>
      <c r="Z751" s="163"/>
      <c r="AA751" s="163"/>
      <c r="AB751" s="164" t="str">
        <f aca="false">IF(Z751&gt;0,VLOOKUP(Z751,RF,2,FALSE()),"")</f>
        <v/>
      </c>
      <c r="AC751" s="164"/>
      <c r="AD751" s="165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8"/>
      <c r="AO751" s="168"/>
      <c r="AP751" s="168"/>
      <c r="AQ751" s="168"/>
      <c r="AR751" s="168"/>
      <c r="AS751" s="168"/>
      <c r="AT751" s="168"/>
      <c r="AU751" s="168"/>
      <c r="AV751" s="168"/>
      <c r="AW751" s="168"/>
      <c r="AX751" s="168"/>
      <c r="AY751" s="168"/>
      <c r="AZ751" s="168"/>
      <c r="BA751" s="168"/>
      <c r="BB751" s="168"/>
      <c r="BC751" s="168"/>
      <c r="BD751" s="168"/>
      <c r="BE751" s="168"/>
      <c r="BF751" s="169"/>
      <c r="BG751" s="170" t="n">
        <f aca="false">IF(OR(SUM(AE751:AV751)&lt;AD751*3,SUM(AE751:AV751)&gt;AD751*30,SUM(AW751:BF751)&lt;AD751,AND(SUM(AE751:AV751)&gt;0,AD751=0)),1,0)</f>
        <v>0</v>
      </c>
      <c r="BH751" s="77" t="str">
        <f aca="false">IF(OR(SUM(AE751:AV751)&lt;AD751*3,SUM(AE751:AV751)&gt;AD751*30,AND(SUM(AE751:AV751)&gt;0,AD751=0)),"ORIMLIG REDOVISNING",IF(SUM(AW751:BF751)&lt;AD751,"FEL ANTAL LEDARE ANGIVET",""))</f>
        <v/>
      </c>
    </row>
    <row r="752" customFormat="false" ht="12.75" hidden="false" customHeight="false" outlineLevel="0" collapsed="false">
      <c r="Y752" s="162"/>
      <c r="Z752" s="163"/>
      <c r="AA752" s="163"/>
      <c r="AB752" s="164" t="str">
        <f aca="false">IF(Z752&gt;0,VLOOKUP(Z752,RF,2,FALSE()),"")</f>
        <v/>
      </c>
      <c r="AC752" s="164"/>
      <c r="AD752" s="165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8"/>
      <c r="AO752" s="168"/>
      <c r="AP752" s="168"/>
      <c r="AQ752" s="168"/>
      <c r="AR752" s="168"/>
      <c r="AS752" s="168"/>
      <c r="AT752" s="168"/>
      <c r="AU752" s="168"/>
      <c r="AV752" s="168"/>
      <c r="AW752" s="168"/>
      <c r="AX752" s="168"/>
      <c r="AY752" s="168"/>
      <c r="AZ752" s="168"/>
      <c r="BA752" s="168"/>
      <c r="BB752" s="168"/>
      <c r="BC752" s="168"/>
      <c r="BD752" s="168"/>
      <c r="BE752" s="168"/>
      <c r="BF752" s="169"/>
      <c r="BG752" s="170" t="n">
        <f aca="false">IF(OR(SUM(AE752:AV752)&lt;AD752*3,SUM(AE752:AV752)&gt;AD752*30,SUM(AW752:BF752)&lt;AD752,AND(SUM(AE752:AV752)&gt;0,AD752=0)),1,0)</f>
        <v>0</v>
      </c>
      <c r="BH752" s="77" t="str">
        <f aca="false">IF(OR(SUM(AE752:AV752)&lt;AD752*3,SUM(AE752:AV752)&gt;AD752*30,AND(SUM(AE752:AV752)&gt;0,AD752=0)),"ORIMLIG REDOVISNING",IF(SUM(AW752:BF752)&lt;AD752,"FEL ANTAL LEDARE ANGIVET",""))</f>
        <v/>
      </c>
    </row>
    <row r="753" customFormat="false" ht="12.75" hidden="false" customHeight="false" outlineLevel="0" collapsed="false">
      <c r="Y753" s="162"/>
      <c r="Z753" s="163"/>
      <c r="AA753" s="163"/>
      <c r="AB753" s="164" t="str">
        <f aca="false">IF(Z753&gt;0,VLOOKUP(Z753,RF,2,FALSE()),"")</f>
        <v/>
      </c>
      <c r="AC753" s="164"/>
      <c r="AD753" s="165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8"/>
      <c r="AO753" s="168"/>
      <c r="AP753" s="168"/>
      <c r="AQ753" s="168"/>
      <c r="AR753" s="168"/>
      <c r="AS753" s="168"/>
      <c r="AT753" s="168"/>
      <c r="AU753" s="168"/>
      <c r="AV753" s="168"/>
      <c r="AW753" s="168"/>
      <c r="AX753" s="168"/>
      <c r="AY753" s="168"/>
      <c r="AZ753" s="168"/>
      <c r="BA753" s="168"/>
      <c r="BB753" s="168"/>
      <c r="BC753" s="168"/>
      <c r="BD753" s="168"/>
      <c r="BE753" s="168"/>
      <c r="BF753" s="169"/>
      <c r="BG753" s="170" t="n">
        <f aca="false">IF(OR(SUM(AE753:AV753)&lt;AD753*3,SUM(AE753:AV753)&gt;AD753*30,SUM(AW753:BF753)&lt;AD753,AND(SUM(AE753:AV753)&gt;0,AD753=0)),1,0)</f>
        <v>0</v>
      </c>
      <c r="BH753" s="77" t="str">
        <f aca="false">IF(OR(SUM(AE753:AV753)&lt;AD753*3,SUM(AE753:AV753)&gt;AD753*30,AND(SUM(AE753:AV753)&gt;0,AD753=0)),"ORIMLIG REDOVISNING",IF(SUM(AW753:BF753)&lt;AD753,"FEL ANTAL LEDARE ANGIVET",""))</f>
        <v/>
      </c>
    </row>
    <row r="754" customFormat="false" ht="13.5" hidden="false" customHeight="false" outlineLevel="0" collapsed="false">
      <c r="Y754" s="78" t="s">
        <v>76</v>
      </c>
      <c r="Z754" s="78"/>
      <c r="AA754" s="78"/>
      <c r="AB754" s="78"/>
      <c r="AC754" s="78"/>
      <c r="AD754" s="171" t="n">
        <f aca="false">SUM(AD723:AD753)</f>
        <v>0</v>
      </c>
      <c r="AE754" s="80" t="n">
        <f aca="false">SUM(AE723:AE753)</f>
        <v>0</v>
      </c>
      <c r="AF754" s="80" t="n">
        <f aca="false">SUM(AF723:AF753)</f>
        <v>0</v>
      </c>
      <c r="AG754" s="80" t="n">
        <f aca="false">SUM(AG723:AG753)</f>
        <v>0</v>
      </c>
      <c r="AH754" s="80" t="n">
        <f aca="false">SUM(AH723:AH753)</f>
        <v>0</v>
      </c>
      <c r="AI754" s="80" t="n">
        <f aca="false">SUM(AI723:AI753)</f>
        <v>0</v>
      </c>
      <c r="AJ754" s="80" t="n">
        <f aca="false">SUM(AJ723:AJ753)</f>
        <v>0</v>
      </c>
      <c r="AK754" s="80" t="n">
        <f aca="false">SUM(AK723:AK753)</f>
        <v>0</v>
      </c>
      <c r="AL754" s="80" t="n">
        <f aca="false">SUM(AL723:AL753)</f>
        <v>0</v>
      </c>
      <c r="AM754" s="80" t="n">
        <f aca="false">SUM(AM723:AM753)</f>
        <v>0</v>
      </c>
      <c r="AN754" s="80" t="n">
        <f aca="false">SUM(AN723:AN753)</f>
        <v>0</v>
      </c>
      <c r="AO754" s="80" t="n">
        <f aca="false">SUM(AO723:AO753)</f>
        <v>0</v>
      </c>
      <c r="AP754" s="80" t="n">
        <f aca="false">SUM(AP723:AP753)</f>
        <v>0</v>
      </c>
      <c r="AQ754" s="80" t="n">
        <f aca="false">SUM(AQ723:AQ753)</f>
        <v>0</v>
      </c>
      <c r="AR754" s="80" t="n">
        <f aca="false">SUM(AR723:AR753)</f>
        <v>0</v>
      </c>
      <c r="AS754" s="80" t="n">
        <f aca="false">SUM(AS723:AS753)</f>
        <v>0</v>
      </c>
      <c r="AT754" s="80" t="n">
        <f aca="false">SUM(AT723:AT753)</f>
        <v>0</v>
      </c>
      <c r="AU754" s="80" t="n">
        <f aca="false">SUM(AU723:AU753)</f>
        <v>0</v>
      </c>
      <c r="AV754" s="80" t="n">
        <f aca="false">SUM(AV723:AV753)</f>
        <v>0</v>
      </c>
      <c r="AW754" s="80" t="n">
        <f aca="false">SUM(AW723:AW753)</f>
        <v>0</v>
      </c>
      <c r="AX754" s="80" t="n">
        <f aca="false">SUM(AX723:AX753)</f>
        <v>0</v>
      </c>
      <c r="AY754" s="80" t="n">
        <f aca="false">SUM(AY723:AY753)</f>
        <v>0</v>
      </c>
      <c r="AZ754" s="80" t="n">
        <f aca="false">SUM(AZ723:AZ753)</f>
        <v>0</v>
      </c>
      <c r="BA754" s="80" t="n">
        <f aca="false">SUM(BA723:BA753)</f>
        <v>0</v>
      </c>
      <c r="BB754" s="80" t="n">
        <f aca="false">SUM(BB723:BB753)</f>
        <v>0</v>
      </c>
      <c r="BC754" s="80" t="n">
        <f aca="false">SUM(BC723:BC753)</f>
        <v>0</v>
      </c>
      <c r="BD754" s="80" t="n">
        <f aca="false">SUM(BD723:BD753)</f>
        <v>0</v>
      </c>
      <c r="BE754" s="80" t="n">
        <f aca="false">SUM(BE723:BE753)</f>
        <v>0</v>
      </c>
      <c r="BF754" s="81" t="n">
        <f aca="false">SUM(BF723:BF753)</f>
        <v>0</v>
      </c>
      <c r="BG754" s="173"/>
      <c r="BH754" s="5"/>
    </row>
    <row r="755" customFormat="false" ht="12.75" hidden="false" customHeight="false" outlineLevel="0" collapsed="false"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129" t="s">
        <v>0</v>
      </c>
      <c r="BH755" s="5"/>
    </row>
    <row r="756" customFormat="false" ht="15.75" hidden="false" customHeight="false" outlineLevel="0" collapsed="false">
      <c r="Y756" s="6" t="s">
        <v>1</v>
      </c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7" t="n">
        <v>19</v>
      </c>
      <c r="BH756" s="5"/>
    </row>
    <row r="757" customFormat="false" ht="13.5" hidden="false" customHeight="false" outlineLevel="0" collapsed="false">
      <c r="Y757" s="9" t="s">
        <v>3</v>
      </c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5"/>
    </row>
    <row r="758" customFormat="false" ht="13.5" hidden="false" customHeight="false" outlineLevel="0" collapsed="false">
      <c r="Y758" s="130" t="n">
        <f aca="false">$Y$4</f>
        <v>2020</v>
      </c>
      <c r="Z758" s="12"/>
      <c r="AA758" s="13"/>
      <c r="AB758" s="131" t="n">
        <f aca="false">$AB$4</f>
        <v>0</v>
      </c>
      <c r="AC758" s="132" t="s">
        <v>5</v>
      </c>
      <c r="AD758" s="133" t="n">
        <f aca="false">$AD$4</f>
        <v>0</v>
      </c>
      <c r="AE758" s="134" t="s">
        <v>6</v>
      </c>
      <c r="AF758" s="134"/>
      <c r="AG758" s="18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5"/>
    </row>
    <row r="759" customFormat="false" ht="13.5" hidden="false" customHeight="true" outlineLevel="0" collapsed="false">
      <c r="Y759" s="135" t="s">
        <v>9</v>
      </c>
      <c r="Z759" s="135"/>
      <c r="AA759" s="135"/>
      <c r="AB759" s="135"/>
      <c r="AC759" s="136" t="n">
        <f aca="false">$AC$5</f>
        <v>0</v>
      </c>
      <c r="AD759" s="136"/>
      <c r="AE759" s="136"/>
      <c r="AF759" s="136"/>
      <c r="AG759" s="136"/>
      <c r="AH759" s="136"/>
      <c r="AI759" s="136"/>
      <c r="AJ759" s="136"/>
      <c r="AK759" s="137"/>
      <c r="AL759" s="138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35"/>
      <c r="BH759" s="5"/>
    </row>
    <row r="760" customFormat="false" ht="13.5" hidden="false" customHeight="false" outlineLevel="0" collapsed="false">
      <c r="Y760" s="30" t="s">
        <v>72</v>
      </c>
      <c r="Z760" s="139"/>
      <c r="AA760" s="139"/>
      <c r="AB760" s="139"/>
      <c r="AC760" s="139"/>
      <c r="AD760" s="139"/>
      <c r="AE760" s="139"/>
      <c r="AF760" s="139"/>
      <c r="AG760" s="139"/>
      <c r="AH760" s="139"/>
      <c r="AI760" s="139"/>
      <c r="AJ760" s="139"/>
      <c r="AK760" s="139"/>
      <c r="AL760" s="139"/>
      <c r="AM760" s="139"/>
      <c r="AN760" s="139"/>
      <c r="AO760" s="139"/>
      <c r="AP760" s="139"/>
      <c r="AQ760" s="139"/>
      <c r="AR760" s="139"/>
      <c r="AS760" s="139"/>
      <c r="AT760" s="139"/>
      <c r="AU760" s="139"/>
      <c r="AV760" s="139"/>
      <c r="AW760" s="139"/>
      <c r="AX760" s="139"/>
      <c r="AY760" s="139"/>
      <c r="AZ760" s="139"/>
      <c r="BA760" s="139"/>
      <c r="BB760" s="139"/>
      <c r="BC760" s="139"/>
      <c r="BD760" s="139"/>
      <c r="BE760" s="139"/>
      <c r="BF760" s="139"/>
      <c r="BG760" s="140"/>
      <c r="BH760" s="5"/>
    </row>
    <row r="761" customFormat="false" ht="13.5" hidden="false" customHeight="false" outlineLevel="0" collapsed="false">
      <c r="Y761" s="48"/>
      <c r="Z761" s="48"/>
      <c r="AA761" s="48"/>
      <c r="AB761" s="48"/>
      <c r="AC761" s="48"/>
      <c r="AD761" s="49" t="s">
        <v>45</v>
      </c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49"/>
      <c r="AW761" s="49"/>
      <c r="AX761" s="49"/>
      <c r="AY761" s="49"/>
      <c r="AZ761" s="49"/>
      <c r="BA761" s="49"/>
      <c r="BB761" s="49"/>
      <c r="BC761" s="49"/>
      <c r="BD761" s="49"/>
      <c r="BE761" s="49"/>
      <c r="BF761" s="49"/>
      <c r="BG761" s="144"/>
      <c r="BH761" s="5"/>
    </row>
    <row r="762" customFormat="false" ht="33" hidden="false" customHeight="true" outlineLevel="0" collapsed="false">
      <c r="Y762" s="145" t="s">
        <v>73</v>
      </c>
      <c r="Z762" s="146" t="s">
        <v>74</v>
      </c>
      <c r="AA762" s="147"/>
      <c r="AB762" s="148" t="s">
        <v>75</v>
      </c>
      <c r="AC762" s="148"/>
      <c r="AD762" s="53" t="s">
        <v>19</v>
      </c>
      <c r="AE762" s="54" t="s">
        <v>20</v>
      </c>
      <c r="AF762" s="54"/>
      <c r="AG762" s="54"/>
      <c r="AH762" s="54"/>
      <c r="AI762" s="54"/>
      <c r="AJ762" s="54"/>
      <c r="AK762" s="54"/>
      <c r="AL762" s="54"/>
      <c r="AM762" s="54" t="s">
        <v>21</v>
      </c>
      <c r="AN762" s="54"/>
      <c r="AO762" s="54"/>
      <c r="AP762" s="54"/>
      <c r="AQ762" s="54"/>
      <c r="AR762" s="54"/>
      <c r="AS762" s="54"/>
      <c r="AT762" s="54"/>
      <c r="AU762" s="54"/>
      <c r="AV762" s="54"/>
      <c r="AW762" s="55" t="s">
        <v>22</v>
      </c>
      <c r="AX762" s="55"/>
      <c r="AY762" s="55"/>
      <c r="AZ762" s="55"/>
      <c r="BA762" s="55"/>
      <c r="BB762" s="55"/>
      <c r="BC762" s="55"/>
      <c r="BD762" s="55"/>
      <c r="BE762" s="55"/>
      <c r="BF762" s="55"/>
      <c r="BG762" s="149"/>
      <c r="BH762" s="5"/>
    </row>
    <row r="763" customFormat="false" ht="12.75" hidden="false" customHeight="false" outlineLevel="0" collapsed="false">
      <c r="Y763" s="150"/>
      <c r="Z763" s="146"/>
      <c r="AA763" s="151"/>
      <c r="AB763" s="152"/>
      <c r="AC763" s="152"/>
      <c r="AD763" s="58" t="s">
        <v>24</v>
      </c>
      <c r="AE763" s="59" t="s">
        <v>25</v>
      </c>
      <c r="AF763" s="59"/>
      <c r="AG763" s="59"/>
      <c r="AH763" s="59"/>
      <c r="AI763" s="59" t="s">
        <v>26</v>
      </c>
      <c r="AJ763" s="59"/>
      <c r="AK763" s="59"/>
      <c r="AL763" s="59"/>
      <c r="AM763" s="60" t="s">
        <v>25</v>
      </c>
      <c r="AN763" s="60"/>
      <c r="AO763" s="60"/>
      <c r="AP763" s="60"/>
      <c r="AQ763" s="60"/>
      <c r="AR763" s="60" t="s">
        <v>26</v>
      </c>
      <c r="AS763" s="60"/>
      <c r="AT763" s="60"/>
      <c r="AU763" s="60"/>
      <c r="AV763" s="60"/>
      <c r="AW763" s="60" t="s">
        <v>25</v>
      </c>
      <c r="AX763" s="60"/>
      <c r="AY763" s="60"/>
      <c r="AZ763" s="60"/>
      <c r="BA763" s="60"/>
      <c r="BB763" s="61" t="s">
        <v>26</v>
      </c>
      <c r="BC763" s="61"/>
      <c r="BD763" s="61"/>
      <c r="BE763" s="61"/>
      <c r="BF763" s="61"/>
      <c r="BG763" s="149"/>
      <c r="BH763" s="5"/>
    </row>
    <row r="764" customFormat="false" ht="18.75" hidden="false" customHeight="false" outlineLevel="0" collapsed="false">
      <c r="Y764" s="150"/>
      <c r="Z764" s="146"/>
      <c r="AA764" s="153"/>
      <c r="AB764" s="152"/>
      <c r="AC764" s="152"/>
      <c r="AD764" s="62" t="s">
        <v>27</v>
      </c>
      <c r="AE764" s="63" t="s">
        <v>28</v>
      </c>
      <c r="AF764" s="64" t="s">
        <v>29</v>
      </c>
      <c r="AG764" s="64" t="s">
        <v>30</v>
      </c>
      <c r="AH764" s="64" t="s">
        <v>31</v>
      </c>
      <c r="AI764" s="63" t="s">
        <v>28</v>
      </c>
      <c r="AJ764" s="64" t="s">
        <v>29</v>
      </c>
      <c r="AK764" s="64" t="s">
        <v>30</v>
      </c>
      <c r="AL764" s="64" t="s">
        <v>31</v>
      </c>
      <c r="AM764" s="63" t="s">
        <v>28</v>
      </c>
      <c r="AN764" s="64" t="s">
        <v>29</v>
      </c>
      <c r="AO764" s="64" t="s">
        <v>30</v>
      </c>
      <c r="AP764" s="64" t="s">
        <v>31</v>
      </c>
      <c r="AQ764" s="65" t="s">
        <v>32</v>
      </c>
      <c r="AR764" s="66" t="s">
        <v>28</v>
      </c>
      <c r="AS764" s="64" t="s">
        <v>29</v>
      </c>
      <c r="AT764" s="64" t="s">
        <v>30</v>
      </c>
      <c r="AU764" s="67" t="s">
        <v>31</v>
      </c>
      <c r="AV764" s="68" t="s">
        <v>33</v>
      </c>
      <c r="AW764" s="68" t="s">
        <v>34</v>
      </c>
      <c r="AX764" s="68" t="s">
        <v>35</v>
      </c>
      <c r="AY764" s="68" t="s">
        <v>36</v>
      </c>
      <c r="AZ764" s="68" t="s">
        <v>37</v>
      </c>
      <c r="BA764" s="68" t="s">
        <v>38</v>
      </c>
      <c r="BB764" s="68" t="s">
        <v>34</v>
      </c>
      <c r="BC764" s="68" t="s">
        <v>35</v>
      </c>
      <c r="BD764" s="68" t="s">
        <v>36</v>
      </c>
      <c r="BE764" s="68" t="s">
        <v>37</v>
      </c>
      <c r="BF764" s="69" t="s">
        <v>38</v>
      </c>
      <c r="BG764" s="154"/>
      <c r="BH764" s="5"/>
    </row>
    <row r="765" customFormat="false" ht="12.75" hidden="false" customHeight="false" outlineLevel="0" collapsed="false">
      <c r="Y765" s="174"/>
      <c r="Z765" s="146"/>
      <c r="AA765" s="156"/>
      <c r="AB765" s="148" t="s">
        <v>77</v>
      </c>
      <c r="AC765" s="148"/>
      <c r="AD765" s="176" t="n">
        <f aca="false">AD754</f>
        <v>0</v>
      </c>
      <c r="AE765" s="65" t="n">
        <f aca="false">AE754</f>
        <v>0</v>
      </c>
      <c r="AF765" s="65" t="n">
        <f aca="false">AF754</f>
        <v>0</v>
      </c>
      <c r="AG765" s="65" t="n">
        <f aca="false">AG754</f>
        <v>0</v>
      </c>
      <c r="AH765" s="65" t="n">
        <f aca="false">AH754</f>
        <v>0</v>
      </c>
      <c r="AI765" s="65" t="n">
        <f aca="false">AI754</f>
        <v>0</v>
      </c>
      <c r="AJ765" s="65" t="n">
        <f aca="false">AJ754</f>
        <v>0</v>
      </c>
      <c r="AK765" s="65" t="n">
        <f aca="false">AK754</f>
        <v>0</v>
      </c>
      <c r="AL765" s="65" t="n">
        <f aca="false">AL754</f>
        <v>0</v>
      </c>
      <c r="AM765" s="65" t="n">
        <f aca="false">AM754</f>
        <v>0</v>
      </c>
      <c r="AN765" s="65" t="n">
        <f aca="false">AN754</f>
        <v>0</v>
      </c>
      <c r="AO765" s="65" t="n">
        <f aca="false">AO754</f>
        <v>0</v>
      </c>
      <c r="AP765" s="65" t="n">
        <f aca="false">AP754</f>
        <v>0</v>
      </c>
      <c r="AQ765" s="65" t="n">
        <f aca="false">AQ754</f>
        <v>0</v>
      </c>
      <c r="AR765" s="65" t="n">
        <f aca="false">AR754</f>
        <v>0</v>
      </c>
      <c r="AS765" s="65" t="n">
        <f aca="false">AS754</f>
        <v>0</v>
      </c>
      <c r="AT765" s="65" t="n">
        <f aca="false">AT754</f>
        <v>0</v>
      </c>
      <c r="AU765" s="65" t="n">
        <f aca="false">AU754</f>
        <v>0</v>
      </c>
      <c r="AV765" s="65" t="n">
        <f aca="false">AV754</f>
        <v>0</v>
      </c>
      <c r="AW765" s="177" t="n">
        <f aca="false">AW754</f>
        <v>0</v>
      </c>
      <c r="AX765" s="177" t="n">
        <f aca="false">AX754</f>
        <v>0</v>
      </c>
      <c r="AY765" s="177" t="n">
        <f aca="false">AY754</f>
        <v>0</v>
      </c>
      <c r="AZ765" s="177" t="n">
        <f aca="false">AZ754</f>
        <v>0</v>
      </c>
      <c r="BA765" s="177" t="n">
        <f aca="false">BA754</f>
        <v>0</v>
      </c>
      <c r="BB765" s="177" t="n">
        <f aca="false">BB754</f>
        <v>0</v>
      </c>
      <c r="BC765" s="177" t="n">
        <f aca="false">BC754</f>
        <v>0</v>
      </c>
      <c r="BD765" s="177" t="n">
        <f aca="false">BD754</f>
        <v>0</v>
      </c>
      <c r="BE765" s="177" t="n">
        <f aca="false">BE754</f>
        <v>0</v>
      </c>
      <c r="BF765" s="178" t="n">
        <f aca="false">BF754</f>
        <v>0</v>
      </c>
      <c r="BG765" s="35"/>
      <c r="BH765" s="5"/>
    </row>
    <row r="766" customFormat="false" ht="12.75" hidden="false" customHeight="false" outlineLevel="0" collapsed="false">
      <c r="Y766" s="162"/>
      <c r="Z766" s="163"/>
      <c r="AA766" s="163"/>
      <c r="AB766" s="164" t="str">
        <f aca="false">IF(Z766&gt;0,VLOOKUP(Z766,RF,2,FALSE()),"")</f>
        <v/>
      </c>
      <c r="AC766" s="164"/>
      <c r="AD766" s="165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8"/>
      <c r="AO766" s="168"/>
      <c r="AP766" s="168"/>
      <c r="AQ766" s="168"/>
      <c r="AR766" s="168"/>
      <c r="AS766" s="168"/>
      <c r="AT766" s="168"/>
      <c r="AU766" s="168"/>
      <c r="AV766" s="168"/>
      <c r="AW766" s="168"/>
      <c r="AX766" s="168"/>
      <c r="AY766" s="168"/>
      <c r="AZ766" s="168"/>
      <c r="BA766" s="168"/>
      <c r="BB766" s="168"/>
      <c r="BC766" s="168"/>
      <c r="BD766" s="168"/>
      <c r="BE766" s="168"/>
      <c r="BF766" s="169"/>
      <c r="BG766" s="170" t="n">
        <f aca="false">IF(OR(SUM(AE766:AV766)&lt;AD766*3,SUM(AE766:AV766)&gt;AD766*30,SUM(AW766:BF766)&lt;AD766,AND(SUM(AE766:AV766)&gt;0,AD766=0)),1,0)</f>
        <v>0</v>
      </c>
      <c r="BH766" s="77" t="str">
        <f aca="false">IF(OR(SUM(AE766:AV766)&lt;AD766*3,SUM(AE766:AV766)&gt;AD766*30,AND(SUM(AE766:AV766)&gt;0,AD766=0)),"ORIMLIG REDOVISNING",IF(SUM(AW766:BF766)&lt;AD766,"FEL ANTAL LEDARE ANGIVET",""))</f>
        <v/>
      </c>
    </row>
    <row r="767" customFormat="false" ht="12.75" hidden="false" customHeight="false" outlineLevel="0" collapsed="false">
      <c r="Y767" s="162"/>
      <c r="Z767" s="163"/>
      <c r="AA767" s="163"/>
      <c r="AB767" s="164" t="str">
        <f aca="false">IF(Z767&gt;0,VLOOKUP(Z767,RF,2,FALSE()),"")</f>
        <v/>
      </c>
      <c r="AC767" s="164"/>
      <c r="AD767" s="165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8"/>
      <c r="AO767" s="168"/>
      <c r="AP767" s="168"/>
      <c r="AQ767" s="168"/>
      <c r="AR767" s="168"/>
      <c r="AS767" s="168"/>
      <c r="AT767" s="168"/>
      <c r="AU767" s="168"/>
      <c r="AV767" s="168"/>
      <c r="AW767" s="168"/>
      <c r="AX767" s="168"/>
      <c r="AY767" s="168"/>
      <c r="AZ767" s="168"/>
      <c r="BA767" s="168"/>
      <c r="BB767" s="168"/>
      <c r="BC767" s="168"/>
      <c r="BD767" s="168"/>
      <c r="BE767" s="168"/>
      <c r="BF767" s="169"/>
      <c r="BG767" s="170" t="n">
        <f aca="false">IF(OR(SUM(AE767:AV767)&lt;AD767*3,SUM(AE767:AV767)&gt;AD767*30,SUM(AW767:BF767)&lt;AD767,AND(SUM(AE767:AV767)&gt;0,AD767=0)),1,0)</f>
        <v>0</v>
      </c>
      <c r="BH767" s="77" t="str">
        <f aca="false">IF(OR(SUM(AE767:AV767)&lt;AD767*3,SUM(AE767:AV767)&gt;AD767*30,AND(SUM(AE767:AV767)&gt;0,AD767=0)),"ORIMLIG REDOVISNING",IF(SUM(AW767:BF767)&lt;AD767,"FEL ANTAL LEDARE ANGIVET",""))</f>
        <v/>
      </c>
    </row>
    <row r="768" customFormat="false" ht="12.75" hidden="false" customHeight="false" outlineLevel="0" collapsed="false">
      <c r="Y768" s="162"/>
      <c r="Z768" s="163"/>
      <c r="AA768" s="163"/>
      <c r="AB768" s="164" t="str">
        <f aca="false">IF(Z768&gt;0,VLOOKUP(Z768,RF,2,FALSE()),"")</f>
        <v/>
      </c>
      <c r="AC768" s="164"/>
      <c r="AD768" s="165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8"/>
      <c r="AO768" s="168"/>
      <c r="AP768" s="168"/>
      <c r="AQ768" s="168"/>
      <c r="AR768" s="168"/>
      <c r="AS768" s="168"/>
      <c r="AT768" s="168"/>
      <c r="AU768" s="168"/>
      <c r="AV768" s="168"/>
      <c r="AW768" s="168"/>
      <c r="AX768" s="168"/>
      <c r="AY768" s="168"/>
      <c r="AZ768" s="168"/>
      <c r="BA768" s="168"/>
      <c r="BB768" s="168"/>
      <c r="BC768" s="168"/>
      <c r="BD768" s="168"/>
      <c r="BE768" s="168"/>
      <c r="BF768" s="169"/>
      <c r="BG768" s="170" t="n">
        <f aca="false">IF(OR(SUM(AE768:AV768)&lt;AD768*3,SUM(AE768:AV768)&gt;AD768*30,SUM(AW768:BF768)&lt;AD768,AND(SUM(AE768:AV768)&gt;0,AD768=0)),1,0)</f>
        <v>0</v>
      </c>
      <c r="BH768" s="77" t="str">
        <f aca="false">IF(OR(SUM(AE768:AV768)&lt;AD768*3,SUM(AE768:AV768)&gt;AD768*30,AND(SUM(AE768:AV768)&gt;0,AD768=0)),"ORIMLIG REDOVISNING",IF(SUM(AW768:BF768)&lt;AD768,"FEL ANTAL LEDARE ANGIVET",""))</f>
        <v/>
      </c>
    </row>
    <row r="769" customFormat="false" ht="12.75" hidden="false" customHeight="false" outlineLevel="0" collapsed="false">
      <c r="Y769" s="162"/>
      <c r="Z769" s="163"/>
      <c r="AA769" s="163"/>
      <c r="AB769" s="164" t="str">
        <f aca="false">IF(Z769&gt;0,VLOOKUP(Z769,RF,2,FALSE()),"")</f>
        <v/>
      </c>
      <c r="AC769" s="164"/>
      <c r="AD769" s="165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8"/>
      <c r="AO769" s="168"/>
      <c r="AP769" s="168"/>
      <c r="AQ769" s="168"/>
      <c r="AR769" s="168"/>
      <c r="AS769" s="168"/>
      <c r="AT769" s="168"/>
      <c r="AU769" s="168"/>
      <c r="AV769" s="168"/>
      <c r="AW769" s="168"/>
      <c r="AX769" s="168"/>
      <c r="AY769" s="168"/>
      <c r="AZ769" s="168"/>
      <c r="BA769" s="168"/>
      <c r="BB769" s="168"/>
      <c r="BC769" s="168"/>
      <c r="BD769" s="168"/>
      <c r="BE769" s="168"/>
      <c r="BF769" s="169"/>
      <c r="BG769" s="170" t="n">
        <f aca="false">IF(OR(SUM(AE769:AV769)&lt;AD769*3,SUM(AE769:AV769)&gt;AD769*30,SUM(AW769:BF769)&lt;AD769,AND(SUM(AE769:AV769)&gt;0,AD769=0)),1,0)</f>
        <v>0</v>
      </c>
      <c r="BH769" s="77" t="str">
        <f aca="false">IF(OR(SUM(AE769:AV769)&lt;AD769*3,SUM(AE769:AV769)&gt;AD769*30,AND(SUM(AE769:AV769)&gt;0,AD769=0)),"ORIMLIG REDOVISNING",IF(SUM(AW769:BF769)&lt;AD769,"FEL ANTAL LEDARE ANGIVET",""))</f>
        <v/>
      </c>
    </row>
    <row r="770" customFormat="false" ht="12.75" hidden="false" customHeight="false" outlineLevel="0" collapsed="false">
      <c r="Y770" s="162"/>
      <c r="Z770" s="163"/>
      <c r="AA770" s="163"/>
      <c r="AB770" s="164" t="str">
        <f aca="false">IF(Z770&gt;0,VLOOKUP(Z770,RF,2,FALSE()),"")</f>
        <v/>
      </c>
      <c r="AC770" s="164"/>
      <c r="AD770" s="165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8"/>
      <c r="AO770" s="168"/>
      <c r="AP770" s="168"/>
      <c r="AQ770" s="168"/>
      <c r="AR770" s="168"/>
      <c r="AS770" s="168"/>
      <c r="AT770" s="168"/>
      <c r="AU770" s="168"/>
      <c r="AV770" s="168"/>
      <c r="AW770" s="168"/>
      <c r="AX770" s="168"/>
      <c r="AY770" s="168"/>
      <c r="AZ770" s="168"/>
      <c r="BA770" s="168"/>
      <c r="BB770" s="168"/>
      <c r="BC770" s="168"/>
      <c r="BD770" s="168"/>
      <c r="BE770" s="168"/>
      <c r="BF770" s="169"/>
      <c r="BG770" s="170" t="n">
        <f aca="false">IF(OR(SUM(AE770:AV770)&lt;AD770*3,SUM(AE770:AV770)&gt;AD770*30,SUM(AW770:BF770)&lt;AD770,AND(SUM(AE770:AV770)&gt;0,AD770=0)),1,0)</f>
        <v>0</v>
      </c>
      <c r="BH770" s="77" t="str">
        <f aca="false">IF(OR(SUM(AE770:AV770)&lt;AD770*3,SUM(AE770:AV770)&gt;AD770*30,AND(SUM(AE770:AV770)&gt;0,AD770=0)),"ORIMLIG REDOVISNING",IF(SUM(AW770:BF770)&lt;AD770,"FEL ANTAL LEDARE ANGIVET",""))</f>
        <v/>
      </c>
    </row>
    <row r="771" customFormat="false" ht="12.75" hidden="false" customHeight="false" outlineLevel="0" collapsed="false">
      <c r="Y771" s="162"/>
      <c r="Z771" s="163"/>
      <c r="AA771" s="163"/>
      <c r="AB771" s="164" t="str">
        <f aca="false">IF(Z771&gt;0,VLOOKUP(Z771,RF,2,FALSE()),"")</f>
        <v/>
      </c>
      <c r="AC771" s="164"/>
      <c r="AD771" s="165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8"/>
      <c r="AO771" s="168"/>
      <c r="AP771" s="168"/>
      <c r="AQ771" s="168"/>
      <c r="AR771" s="168"/>
      <c r="AS771" s="168"/>
      <c r="AT771" s="168"/>
      <c r="AU771" s="168"/>
      <c r="AV771" s="168"/>
      <c r="AW771" s="168"/>
      <c r="AX771" s="168"/>
      <c r="AY771" s="168"/>
      <c r="AZ771" s="168"/>
      <c r="BA771" s="168"/>
      <c r="BB771" s="168"/>
      <c r="BC771" s="168"/>
      <c r="BD771" s="168"/>
      <c r="BE771" s="168"/>
      <c r="BF771" s="169"/>
      <c r="BG771" s="170" t="n">
        <f aca="false">IF(OR(SUM(AE771:AV771)&lt;AD771*3,SUM(AE771:AV771)&gt;AD771*30,SUM(AW771:BF771)&lt;AD771,AND(SUM(AE771:AV771)&gt;0,AD771=0)),1,0)</f>
        <v>0</v>
      </c>
      <c r="BH771" s="77" t="str">
        <f aca="false">IF(OR(SUM(AE771:AV771)&lt;AD771*3,SUM(AE771:AV771)&gt;AD771*30,AND(SUM(AE771:AV771)&gt;0,AD771=0)),"ORIMLIG REDOVISNING",IF(SUM(AW771:BF771)&lt;AD771,"FEL ANTAL LEDARE ANGIVET",""))</f>
        <v/>
      </c>
    </row>
    <row r="772" customFormat="false" ht="12.75" hidden="false" customHeight="false" outlineLevel="0" collapsed="false">
      <c r="Y772" s="162"/>
      <c r="Z772" s="163"/>
      <c r="AA772" s="163"/>
      <c r="AB772" s="164" t="str">
        <f aca="false">IF(Z772&gt;0,VLOOKUP(Z772,RF,2,FALSE()),"")</f>
        <v/>
      </c>
      <c r="AC772" s="164"/>
      <c r="AD772" s="165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8"/>
      <c r="AO772" s="168"/>
      <c r="AP772" s="168"/>
      <c r="AQ772" s="168"/>
      <c r="AR772" s="168"/>
      <c r="AS772" s="168"/>
      <c r="AT772" s="168"/>
      <c r="AU772" s="168"/>
      <c r="AV772" s="168"/>
      <c r="AW772" s="168"/>
      <c r="AX772" s="168"/>
      <c r="AY772" s="168"/>
      <c r="AZ772" s="168"/>
      <c r="BA772" s="168"/>
      <c r="BB772" s="168"/>
      <c r="BC772" s="168"/>
      <c r="BD772" s="168"/>
      <c r="BE772" s="168"/>
      <c r="BF772" s="169"/>
      <c r="BG772" s="170" t="n">
        <f aca="false">IF(OR(SUM(AE772:AV772)&lt;AD772*3,SUM(AE772:AV772)&gt;AD772*30,SUM(AW772:BF772)&lt;AD772,AND(SUM(AE772:AV772)&gt;0,AD772=0)),1,0)</f>
        <v>0</v>
      </c>
      <c r="BH772" s="77" t="str">
        <f aca="false">IF(OR(SUM(AE772:AV772)&lt;AD772*3,SUM(AE772:AV772)&gt;AD772*30,AND(SUM(AE772:AV772)&gt;0,AD772=0)),"ORIMLIG REDOVISNING",IF(SUM(AW772:BF772)&lt;AD772,"FEL ANTAL LEDARE ANGIVET",""))</f>
        <v/>
      </c>
    </row>
    <row r="773" customFormat="false" ht="12.75" hidden="false" customHeight="false" outlineLevel="0" collapsed="false">
      <c r="Y773" s="162"/>
      <c r="Z773" s="163"/>
      <c r="AA773" s="163"/>
      <c r="AB773" s="164" t="str">
        <f aca="false">IF(Z773&gt;0,VLOOKUP(Z773,RF,2,FALSE()),"")</f>
        <v/>
      </c>
      <c r="AC773" s="164"/>
      <c r="AD773" s="165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8"/>
      <c r="AO773" s="168"/>
      <c r="AP773" s="168"/>
      <c r="AQ773" s="168"/>
      <c r="AR773" s="168"/>
      <c r="AS773" s="168"/>
      <c r="AT773" s="168"/>
      <c r="AU773" s="168"/>
      <c r="AV773" s="168"/>
      <c r="AW773" s="168"/>
      <c r="AX773" s="168"/>
      <c r="AY773" s="168"/>
      <c r="AZ773" s="168"/>
      <c r="BA773" s="168"/>
      <c r="BB773" s="168"/>
      <c r="BC773" s="168"/>
      <c r="BD773" s="168"/>
      <c r="BE773" s="168"/>
      <c r="BF773" s="169"/>
      <c r="BG773" s="170" t="n">
        <f aca="false">IF(OR(SUM(AE773:AV773)&lt;AD773*3,SUM(AE773:AV773)&gt;AD773*30,SUM(AW773:BF773)&lt;AD773,AND(SUM(AE773:AV773)&gt;0,AD773=0)),1,0)</f>
        <v>0</v>
      </c>
      <c r="BH773" s="77" t="str">
        <f aca="false">IF(OR(SUM(AE773:AV773)&lt;AD773*3,SUM(AE773:AV773)&gt;AD773*30,AND(SUM(AE773:AV773)&gt;0,AD773=0)),"ORIMLIG REDOVISNING",IF(SUM(AW773:BF773)&lt;AD773,"FEL ANTAL LEDARE ANGIVET",""))</f>
        <v/>
      </c>
    </row>
    <row r="774" customFormat="false" ht="12.75" hidden="false" customHeight="false" outlineLevel="0" collapsed="false">
      <c r="Y774" s="162"/>
      <c r="Z774" s="163"/>
      <c r="AA774" s="163"/>
      <c r="AB774" s="164" t="str">
        <f aca="false">IF(Z774&gt;0,VLOOKUP(Z774,RF,2,FALSE()),"")</f>
        <v/>
      </c>
      <c r="AC774" s="164"/>
      <c r="AD774" s="165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8"/>
      <c r="AO774" s="168"/>
      <c r="AP774" s="168"/>
      <c r="AQ774" s="168"/>
      <c r="AR774" s="168"/>
      <c r="AS774" s="168"/>
      <c r="AT774" s="168"/>
      <c r="AU774" s="168"/>
      <c r="AV774" s="168"/>
      <c r="AW774" s="168"/>
      <c r="AX774" s="168"/>
      <c r="AY774" s="168"/>
      <c r="AZ774" s="168"/>
      <c r="BA774" s="168"/>
      <c r="BB774" s="168"/>
      <c r="BC774" s="168"/>
      <c r="BD774" s="168"/>
      <c r="BE774" s="168"/>
      <c r="BF774" s="169"/>
      <c r="BG774" s="170" t="n">
        <f aca="false">IF(OR(SUM(AE774:AV774)&lt;AD774*3,SUM(AE774:AV774)&gt;AD774*30,SUM(AW774:BF774)&lt;AD774,AND(SUM(AE774:AV774)&gt;0,AD774=0)),1,0)</f>
        <v>0</v>
      </c>
      <c r="BH774" s="77" t="str">
        <f aca="false">IF(OR(SUM(AE774:AV774)&lt;AD774*3,SUM(AE774:AV774)&gt;AD774*30,AND(SUM(AE774:AV774)&gt;0,AD774=0)),"ORIMLIG REDOVISNING",IF(SUM(AW774:BF774)&lt;AD774,"FEL ANTAL LEDARE ANGIVET",""))</f>
        <v/>
      </c>
    </row>
    <row r="775" customFormat="false" ht="12.75" hidden="false" customHeight="false" outlineLevel="0" collapsed="false">
      <c r="Y775" s="162"/>
      <c r="Z775" s="163"/>
      <c r="AA775" s="163"/>
      <c r="AB775" s="164" t="str">
        <f aca="false">IF(Z775&gt;0,VLOOKUP(Z775,RF,2,FALSE()),"")</f>
        <v/>
      </c>
      <c r="AC775" s="164"/>
      <c r="AD775" s="165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8"/>
      <c r="AO775" s="168"/>
      <c r="AP775" s="168"/>
      <c r="AQ775" s="168"/>
      <c r="AR775" s="168"/>
      <c r="AS775" s="168"/>
      <c r="AT775" s="168"/>
      <c r="AU775" s="168"/>
      <c r="AV775" s="168"/>
      <c r="AW775" s="168"/>
      <c r="AX775" s="168"/>
      <c r="AY775" s="168"/>
      <c r="AZ775" s="168"/>
      <c r="BA775" s="168"/>
      <c r="BB775" s="168"/>
      <c r="BC775" s="168"/>
      <c r="BD775" s="168"/>
      <c r="BE775" s="168"/>
      <c r="BF775" s="169"/>
      <c r="BG775" s="170" t="n">
        <f aca="false">IF(OR(SUM(AE775:AV775)&lt;AD775*3,SUM(AE775:AV775)&gt;AD775*30,SUM(AW775:BF775)&lt;AD775,AND(SUM(AE775:AV775)&gt;0,AD775=0)),1,0)</f>
        <v>0</v>
      </c>
      <c r="BH775" s="77" t="str">
        <f aca="false">IF(OR(SUM(AE775:AV775)&lt;AD775*3,SUM(AE775:AV775)&gt;AD775*30,AND(SUM(AE775:AV775)&gt;0,AD775=0)),"ORIMLIG REDOVISNING",IF(SUM(AW775:BF775)&lt;AD775,"FEL ANTAL LEDARE ANGIVET",""))</f>
        <v/>
      </c>
    </row>
    <row r="776" customFormat="false" ht="12.75" hidden="false" customHeight="false" outlineLevel="0" collapsed="false">
      <c r="Y776" s="162"/>
      <c r="Z776" s="163"/>
      <c r="AA776" s="163"/>
      <c r="AB776" s="164" t="str">
        <f aca="false">IF(Z776&gt;0,VLOOKUP(Z776,RF,2,FALSE()),"")</f>
        <v/>
      </c>
      <c r="AC776" s="164"/>
      <c r="AD776" s="165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8"/>
      <c r="AO776" s="168"/>
      <c r="AP776" s="168"/>
      <c r="AQ776" s="168"/>
      <c r="AR776" s="168"/>
      <c r="AS776" s="168"/>
      <c r="AT776" s="168"/>
      <c r="AU776" s="168"/>
      <c r="AV776" s="168"/>
      <c r="AW776" s="168"/>
      <c r="AX776" s="168"/>
      <c r="AY776" s="168"/>
      <c r="AZ776" s="168"/>
      <c r="BA776" s="168"/>
      <c r="BB776" s="168"/>
      <c r="BC776" s="168"/>
      <c r="BD776" s="168"/>
      <c r="BE776" s="168"/>
      <c r="BF776" s="169"/>
      <c r="BG776" s="170" t="n">
        <f aca="false">IF(OR(SUM(AE776:AV776)&lt;AD776*3,SUM(AE776:AV776)&gt;AD776*30,SUM(AW776:BF776)&lt;AD776,AND(SUM(AE776:AV776)&gt;0,AD776=0)),1,0)</f>
        <v>0</v>
      </c>
      <c r="BH776" s="77" t="str">
        <f aca="false">IF(OR(SUM(AE776:AV776)&lt;AD776*3,SUM(AE776:AV776)&gt;AD776*30,AND(SUM(AE776:AV776)&gt;0,AD776=0)),"ORIMLIG REDOVISNING",IF(SUM(AW776:BF776)&lt;AD776,"FEL ANTAL LEDARE ANGIVET",""))</f>
        <v/>
      </c>
    </row>
    <row r="777" customFormat="false" ht="12.75" hidden="false" customHeight="false" outlineLevel="0" collapsed="false">
      <c r="Y777" s="162"/>
      <c r="Z777" s="163"/>
      <c r="AA777" s="163"/>
      <c r="AB777" s="164" t="str">
        <f aca="false">IF(Z777&gt;0,VLOOKUP(Z777,RF,2,FALSE()),"")</f>
        <v/>
      </c>
      <c r="AC777" s="164"/>
      <c r="AD777" s="165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8"/>
      <c r="AO777" s="168"/>
      <c r="AP777" s="168"/>
      <c r="AQ777" s="168"/>
      <c r="AR777" s="168"/>
      <c r="AS777" s="168"/>
      <c r="AT777" s="168"/>
      <c r="AU777" s="168"/>
      <c r="AV777" s="168"/>
      <c r="AW777" s="168"/>
      <c r="AX777" s="168"/>
      <c r="AY777" s="168"/>
      <c r="AZ777" s="168"/>
      <c r="BA777" s="168"/>
      <c r="BB777" s="168"/>
      <c r="BC777" s="168"/>
      <c r="BD777" s="168"/>
      <c r="BE777" s="168"/>
      <c r="BF777" s="169"/>
      <c r="BG777" s="170" t="n">
        <f aca="false">IF(OR(SUM(AE777:AV777)&lt;AD777*3,SUM(AE777:AV777)&gt;AD777*30,SUM(AW777:BF777)&lt;AD777,AND(SUM(AE777:AV777)&gt;0,AD777=0)),1,0)</f>
        <v>0</v>
      </c>
      <c r="BH777" s="77" t="str">
        <f aca="false">IF(OR(SUM(AE777:AV777)&lt;AD777*3,SUM(AE777:AV777)&gt;AD777*30,AND(SUM(AE777:AV777)&gt;0,AD777=0)),"ORIMLIG REDOVISNING",IF(SUM(AW777:BF777)&lt;AD777,"FEL ANTAL LEDARE ANGIVET",""))</f>
        <v/>
      </c>
    </row>
    <row r="778" customFormat="false" ht="12.75" hidden="false" customHeight="false" outlineLevel="0" collapsed="false">
      <c r="Y778" s="162"/>
      <c r="Z778" s="163"/>
      <c r="AA778" s="163"/>
      <c r="AB778" s="164" t="str">
        <f aca="false">IF(Z778&gt;0,VLOOKUP(Z778,RF,2,FALSE()),"")</f>
        <v/>
      </c>
      <c r="AC778" s="164"/>
      <c r="AD778" s="165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8"/>
      <c r="AO778" s="168"/>
      <c r="AP778" s="168"/>
      <c r="AQ778" s="168"/>
      <c r="AR778" s="168"/>
      <c r="AS778" s="168"/>
      <c r="AT778" s="168"/>
      <c r="AU778" s="168"/>
      <c r="AV778" s="168"/>
      <c r="AW778" s="168"/>
      <c r="AX778" s="168"/>
      <c r="AY778" s="168"/>
      <c r="AZ778" s="168"/>
      <c r="BA778" s="168"/>
      <c r="BB778" s="168"/>
      <c r="BC778" s="168"/>
      <c r="BD778" s="168"/>
      <c r="BE778" s="168"/>
      <c r="BF778" s="169"/>
      <c r="BG778" s="170" t="n">
        <f aca="false">IF(OR(SUM(AE778:AV778)&lt;AD778*3,SUM(AE778:AV778)&gt;AD778*30,SUM(AW778:BF778)&lt;AD778,AND(SUM(AE778:AV778)&gt;0,AD778=0)),1,0)</f>
        <v>0</v>
      </c>
      <c r="BH778" s="77" t="str">
        <f aca="false">IF(OR(SUM(AE778:AV778)&lt;AD778*3,SUM(AE778:AV778)&gt;AD778*30,AND(SUM(AE778:AV778)&gt;0,AD778=0)),"ORIMLIG REDOVISNING",IF(SUM(AW778:BF778)&lt;AD778,"FEL ANTAL LEDARE ANGIVET",""))</f>
        <v/>
      </c>
    </row>
    <row r="779" customFormat="false" ht="12.75" hidden="false" customHeight="false" outlineLevel="0" collapsed="false">
      <c r="Y779" s="162"/>
      <c r="Z779" s="163"/>
      <c r="AA779" s="163"/>
      <c r="AB779" s="164" t="str">
        <f aca="false">IF(Z779&gt;0,VLOOKUP(Z779,RF,2,FALSE()),"")</f>
        <v/>
      </c>
      <c r="AC779" s="164"/>
      <c r="AD779" s="165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8"/>
      <c r="AO779" s="168"/>
      <c r="AP779" s="168"/>
      <c r="AQ779" s="168"/>
      <c r="AR779" s="168"/>
      <c r="AS779" s="168"/>
      <c r="AT779" s="168"/>
      <c r="AU779" s="168"/>
      <c r="AV779" s="168"/>
      <c r="AW779" s="168"/>
      <c r="AX779" s="168"/>
      <c r="AY779" s="168"/>
      <c r="AZ779" s="168"/>
      <c r="BA779" s="168"/>
      <c r="BB779" s="168"/>
      <c r="BC779" s="168"/>
      <c r="BD779" s="168"/>
      <c r="BE779" s="168"/>
      <c r="BF779" s="169"/>
      <c r="BG779" s="170" t="n">
        <f aca="false">IF(OR(SUM(AE779:AV779)&lt;AD779*3,SUM(AE779:AV779)&gt;AD779*30,SUM(AW779:BF779)&lt;AD779,AND(SUM(AE779:AV779)&gt;0,AD779=0)),1,0)</f>
        <v>0</v>
      </c>
      <c r="BH779" s="77" t="str">
        <f aca="false">IF(OR(SUM(AE779:AV779)&lt;AD779*3,SUM(AE779:AV779)&gt;AD779*30,AND(SUM(AE779:AV779)&gt;0,AD779=0)),"ORIMLIG REDOVISNING",IF(SUM(AW779:BF779)&lt;AD779,"FEL ANTAL LEDARE ANGIVET",""))</f>
        <v/>
      </c>
    </row>
    <row r="780" customFormat="false" ht="12.75" hidden="false" customHeight="false" outlineLevel="0" collapsed="false">
      <c r="Y780" s="162"/>
      <c r="Z780" s="163"/>
      <c r="AA780" s="163"/>
      <c r="AB780" s="164" t="str">
        <f aca="false">IF(Z780&gt;0,VLOOKUP(Z780,RF,2,FALSE()),"")</f>
        <v/>
      </c>
      <c r="AC780" s="164"/>
      <c r="AD780" s="165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8"/>
      <c r="AO780" s="168"/>
      <c r="AP780" s="168"/>
      <c r="AQ780" s="168"/>
      <c r="AR780" s="168"/>
      <c r="AS780" s="168"/>
      <c r="AT780" s="168"/>
      <c r="AU780" s="168"/>
      <c r="AV780" s="168"/>
      <c r="AW780" s="168"/>
      <c r="AX780" s="168"/>
      <c r="AY780" s="168"/>
      <c r="AZ780" s="168"/>
      <c r="BA780" s="168"/>
      <c r="BB780" s="168"/>
      <c r="BC780" s="168"/>
      <c r="BD780" s="168"/>
      <c r="BE780" s="168"/>
      <c r="BF780" s="169"/>
      <c r="BG780" s="170" t="n">
        <f aca="false">IF(OR(SUM(AE780:AV780)&lt;AD780*3,SUM(AE780:AV780)&gt;AD780*30,SUM(AW780:BF780)&lt;AD780,AND(SUM(AE780:AV780)&gt;0,AD780=0)),1,0)</f>
        <v>0</v>
      </c>
      <c r="BH780" s="77" t="str">
        <f aca="false">IF(OR(SUM(AE780:AV780)&lt;AD780*3,SUM(AE780:AV780)&gt;AD780*30,AND(SUM(AE780:AV780)&gt;0,AD780=0)),"ORIMLIG REDOVISNING",IF(SUM(AW780:BF780)&lt;AD780,"FEL ANTAL LEDARE ANGIVET",""))</f>
        <v/>
      </c>
    </row>
    <row r="781" customFormat="false" ht="12.75" hidden="false" customHeight="false" outlineLevel="0" collapsed="false">
      <c r="Y781" s="162"/>
      <c r="Z781" s="163"/>
      <c r="AA781" s="163"/>
      <c r="AB781" s="164" t="str">
        <f aca="false">IF(Z781&gt;0,VLOOKUP(Z781,RF,2,FALSE()),"")</f>
        <v/>
      </c>
      <c r="AC781" s="164"/>
      <c r="AD781" s="165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8"/>
      <c r="AO781" s="168"/>
      <c r="AP781" s="168"/>
      <c r="AQ781" s="168"/>
      <c r="AR781" s="168"/>
      <c r="AS781" s="168"/>
      <c r="AT781" s="168"/>
      <c r="AU781" s="168"/>
      <c r="AV781" s="168"/>
      <c r="AW781" s="168"/>
      <c r="AX781" s="168"/>
      <c r="AY781" s="168"/>
      <c r="AZ781" s="168"/>
      <c r="BA781" s="168"/>
      <c r="BB781" s="168"/>
      <c r="BC781" s="168"/>
      <c r="BD781" s="168"/>
      <c r="BE781" s="168"/>
      <c r="BF781" s="169"/>
      <c r="BG781" s="170" t="n">
        <f aca="false">IF(OR(SUM(AE781:AV781)&lt;AD781*3,SUM(AE781:AV781)&gt;AD781*30,SUM(AW781:BF781)&lt;AD781,AND(SUM(AE781:AV781)&gt;0,AD781=0)),1,0)</f>
        <v>0</v>
      </c>
      <c r="BH781" s="77" t="str">
        <f aca="false">IF(OR(SUM(AE781:AV781)&lt;AD781*3,SUM(AE781:AV781)&gt;AD781*30,AND(SUM(AE781:AV781)&gt;0,AD781=0)),"ORIMLIG REDOVISNING",IF(SUM(AW781:BF781)&lt;AD781,"FEL ANTAL LEDARE ANGIVET",""))</f>
        <v/>
      </c>
    </row>
    <row r="782" customFormat="false" ht="12.75" hidden="false" customHeight="false" outlineLevel="0" collapsed="false">
      <c r="Y782" s="162"/>
      <c r="Z782" s="163"/>
      <c r="AA782" s="163"/>
      <c r="AB782" s="164" t="str">
        <f aca="false">IF(Z782&gt;0,VLOOKUP(Z782,RF,2,FALSE()),"")</f>
        <v/>
      </c>
      <c r="AC782" s="164"/>
      <c r="AD782" s="165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8"/>
      <c r="AO782" s="168"/>
      <c r="AP782" s="168"/>
      <c r="AQ782" s="168"/>
      <c r="AR782" s="168"/>
      <c r="AS782" s="168"/>
      <c r="AT782" s="168"/>
      <c r="AU782" s="168"/>
      <c r="AV782" s="168"/>
      <c r="AW782" s="168"/>
      <c r="AX782" s="168"/>
      <c r="AY782" s="168"/>
      <c r="AZ782" s="168"/>
      <c r="BA782" s="168"/>
      <c r="BB782" s="168"/>
      <c r="BC782" s="168"/>
      <c r="BD782" s="168"/>
      <c r="BE782" s="168"/>
      <c r="BF782" s="169"/>
      <c r="BG782" s="170" t="n">
        <f aca="false">IF(OR(SUM(AE782:AV782)&lt;AD782*3,SUM(AE782:AV782)&gt;AD782*30,SUM(AW782:BF782)&lt;AD782,AND(SUM(AE782:AV782)&gt;0,AD782=0)),1,0)</f>
        <v>0</v>
      </c>
      <c r="BH782" s="77" t="str">
        <f aca="false">IF(OR(SUM(AE782:AV782)&lt;AD782*3,SUM(AE782:AV782)&gt;AD782*30,AND(SUM(AE782:AV782)&gt;0,AD782=0)),"ORIMLIG REDOVISNING",IF(SUM(AW782:BF782)&lt;AD782,"FEL ANTAL LEDARE ANGIVET",""))</f>
        <v/>
      </c>
    </row>
    <row r="783" customFormat="false" ht="12.75" hidden="false" customHeight="false" outlineLevel="0" collapsed="false">
      <c r="Y783" s="162"/>
      <c r="Z783" s="163"/>
      <c r="AA783" s="163"/>
      <c r="AB783" s="164" t="str">
        <f aca="false">IF(Z783&gt;0,VLOOKUP(Z783,RF,2,FALSE()),"")</f>
        <v/>
      </c>
      <c r="AC783" s="164"/>
      <c r="AD783" s="165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8"/>
      <c r="AO783" s="168"/>
      <c r="AP783" s="168"/>
      <c r="AQ783" s="168"/>
      <c r="AR783" s="168"/>
      <c r="AS783" s="168"/>
      <c r="AT783" s="168"/>
      <c r="AU783" s="168"/>
      <c r="AV783" s="168"/>
      <c r="AW783" s="168"/>
      <c r="AX783" s="168"/>
      <c r="AY783" s="168"/>
      <c r="AZ783" s="168"/>
      <c r="BA783" s="168"/>
      <c r="BB783" s="168"/>
      <c r="BC783" s="168"/>
      <c r="BD783" s="168"/>
      <c r="BE783" s="168"/>
      <c r="BF783" s="169"/>
      <c r="BG783" s="170" t="n">
        <f aca="false">IF(OR(SUM(AE783:AV783)&lt;AD783*3,SUM(AE783:AV783)&gt;AD783*30,SUM(AW783:BF783)&lt;AD783,AND(SUM(AE783:AV783)&gt;0,AD783=0)),1,0)</f>
        <v>0</v>
      </c>
      <c r="BH783" s="77" t="str">
        <f aca="false">IF(OR(SUM(AE783:AV783)&lt;AD783*3,SUM(AE783:AV783)&gt;AD783*30,AND(SUM(AE783:AV783)&gt;0,AD783=0)),"ORIMLIG REDOVISNING",IF(SUM(AW783:BF783)&lt;AD783,"FEL ANTAL LEDARE ANGIVET",""))</f>
        <v/>
      </c>
    </row>
    <row r="784" customFormat="false" ht="12.75" hidden="false" customHeight="false" outlineLevel="0" collapsed="false">
      <c r="Y784" s="162"/>
      <c r="Z784" s="163"/>
      <c r="AA784" s="163"/>
      <c r="AB784" s="164" t="str">
        <f aca="false">IF(Z784&gt;0,VLOOKUP(Z784,RF,2,FALSE()),"")</f>
        <v/>
      </c>
      <c r="AC784" s="164"/>
      <c r="AD784" s="165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8"/>
      <c r="AO784" s="168"/>
      <c r="AP784" s="168"/>
      <c r="AQ784" s="168"/>
      <c r="AR784" s="168"/>
      <c r="AS784" s="168"/>
      <c r="AT784" s="168"/>
      <c r="AU784" s="168"/>
      <c r="AV784" s="168"/>
      <c r="AW784" s="168"/>
      <c r="AX784" s="168"/>
      <c r="AY784" s="168"/>
      <c r="AZ784" s="168"/>
      <c r="BA784" s="168"/>
      <c r="BB784" s="168"/>
      <c r="BC784" s="168"/>
      <c r="BD784" s="168"/>
      <c r="BE784" s="168"/>
      <c r="BF784" s="169"/>
      <c r="BG784" s="170" t="n">
        <f aca="false">IF(OR(SUM(AE784:AV784)&lt;AD784*3,SUM(AE784:AV784)&gt;AD784*30,SUM(AW784:BF784)&lt;AD784,AND(SUM(AE784:AV784)&gt;0,AD784=0)),1,0)</f>
        <v>0</v>
      </c>
      <c r="BH784" s="77" t="str">
        <f aca="false">IF(OR(SUM(AE784:AV784)&lt;AD784*3,SUM(AE784:AV784)&gt;AD784*30,AND(SUM(AE784:AV784)&gt;0,AD784=0)),"ORIMLIG REDOVISNING",IF(SUM(AW784:BF784)&lt;AD784,"FEL ANTAL LEDARE ANGIVET",""))</f>
        <v/>
      </c>
    </row>
    <row r="785" customFormat="false" ht="12.75" hidden="false" customHeight="false" outlineLevel="0" collapsed="false">
      <c r="Y785" s="162"/>
      <c r="Z785" s="163"/>
      <c r="AA785" s="163"/>
      <c r="AB785" s="164" t="str">
        <f aca="false">IF(Z785&gt;0,VLOOKUP(Z785,RF,2,FALSE()),"")</f>
        <v/>
      </c>
      <c r="AC785" s="164"/>
      <c r="AD785" s="165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8"/>
      <c r="AO785" s="168"/>
      <c r="AP785" s="168"/>
      <c r="AQ785" s="168"/>
      <c r="AR785" s="168"/>
      <c r="AS785" s="168"/>
      <c r="AT785" s="168"/>
      <c r="AU785" s="168"/>
      <c r="AV785" s="168"/>
      <c r="AW785" s="168"/>
      <c r="AX785" s="168"/>
      <c r="AY785" s="168"/>
      <c r="AZ785" s="168"/>
      <c r="BA785" s="168"/>
      <c r="BB785" s="168"/>
      <c r="BC785" s="168"/>
      <c r="BD785" s="168"/>
      <c r="BE785" s="168"/>
      <c r="BF785" s="169"/>
      <c r="BG785" s="170" t="n">
        <f aca="false">IF(OR(SUM(AE785:AV785)&lt;AD785*3,SUM(AE785:AV785)&gt;AD785*30,SUM(AW785:BF785)&lt;AD785,AND(SUM(AE785:AV785)&gt;0,AD785=0)),1,0)</f>
        <v>0</v>
      </c>
      <c r="BH785" s="77" t="str">
        <f aca="false">IF(OR(SUM(AE785:AV785)&lt;AD785*3,SUM(AE785:AV785)&gt;AD785*30,AND(SUM(AE785:AV785)&gt;0,AD785=0)),"ORIMLIG REDOVISNING",IF(SUM(AW785:BF785)&lt;AD785,"FEL ANTAL LEDARE ANGIVET",""))</f>
        <v/>
      </c>
    </row>
    <row r="786" customFormat="false" ht="12.75" hidden="false" customHeight="false" outlineLevel="0" collapsed="false">
      <c r="Y786" s="162"/>
      <c r="Z786" s="163"/>
      <c r="AA786" s="163"/>
      <c r="AB786" s="164" t="str">
        <f aca="false">IF(Z786&gt;0,VLOOKUP(Z786,RF,2,FALSE()),"")</f>
        <v/>
      </c>
      <c r="AC786" s="164"/>
      <c r="AD786" s="165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8"/>
      <c r="AO786" s="168"/>
      <c r="AP786" s="168"/>
      <c r="AQ786" s="168"/>
      <c r="AR786" s="168"/>
      <c r="AS786" s="168"/>
      <c r="AT786" s="168"/>
      <c r="AU786" s="168"/>
      <c r="AV786" s="168"/>
      <c r="AW786" s="168"/>
      <c r="AX786" s="168"/>
      <c r="AY786" s="168"/>
      <c r="AZ786" s="168"/>
      <c r="BA786" s="168"/>
      <c r="BB786" s="168"/>
      <c r="BC786" s="168"/>
      <c r="BD786" s="168"/>
      <c r="BE786" s="168"/>
      <c r="BF786" s="169"/>
      <c r="BG786" s="170" t="n">
        <f aca="false">IF(OR(SUM(AE786:AV786)&lt;AD786*3,SUM(AE786:AV786)&gt;AD786*30,SUM(AW786:BF786)&lt;AD786,AND(SUM(AE786:AV786)&gt;0,AD786=0)),1,0)</f>
        <v>0</v>
      </c>
      <c r="BH786" s="77" t="str">
        <f aca="false">IF(OR(SUM(AE786:AV786)&lt;AD786*3,SUM(AE786:AV786)&gt;AD786*30,AND(SUM(AE786:AV786)&gt;0,AD786=0)),"ORIMLIG REDOVISNING",IF(SUM(AW786:BF786)&lt;AD786,"FEL ANTAL LEDARE ANGIVET",""))</f>
        <v/>
      </c>
    </row>
    <row r="787" customFormat="false" ht="12.75" hidden="false" customHeight="false" outlineLevel="0" collapsed="false">
      <c r="Y787" s="162"/>
      <c r="Z787" s="163"/>
      <c r="AA787" s="163"/>
      <c r="AB787" s="164" t="str">
        <f aca="false">IF(Z787&gt;0,VLOOKUP(Z787,RF,2,FALSE()),"")</f>
        <v/>
      </c>
      <c r="AC787" s="164"/>
      <c r="AD787" s="165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8"/>
      <c r="AO787" s="168"/>
      <c r="AP787" s="168"/>
      <c r="AQ787" s="168"/>
      <c r="AR787" s="168"/>
      <c r="AS787" s="168"/>
      <c r="AT787" s="168"/>
      <c r="AU787" s="168"/>
      <c r="AV787" s="168"/>
      <c r="AW787" s="168"/>
      <c r="AX787" s="168"/>
      <c r="AY787" s="168"/>
      <c r="AZ787" s="168"/>
      <c r="BA787" s="168"/>
      <c r="BB787" s="168"/>
      <c r="BC787" s="168"/>
      <c r="BD787" s="168"/>
      <c r="BE787" s="168"/>
      <c r="BF787" s="169"/>
      <c r="BG787" s="170" t="n">
        <f aca="false">IF(OR(SUM(AE787:AV787)&lt;AD787*3,SUM(AE787:AV787)&gt;AD787*30,SUM(AW787:BF787)&lt;AD787,AND(SUM(AE787:AV787)&gt;0,AD787=0)),1,0)</f>
        <v>0</v>
      </c>
      <c r="BH787" s="77" t="str">
        <f aca="false">IF(OR(SUM(AE787:AV787)&lt;AD787*3,SUM(AE787:AV787)&gt;AD787*30,AND(SUM(AE787:AV787)&gt;0,AD787=0)),"ORIMLIG REDOVISNING",IF(SUM(AW787:BF787)&lt;AD787,"FEL ANTAL LEDARE ANGIVET",""))</f>
        <v/>
      </c>
    </row>
    <row r="788" customFormat="false" ht="12.75" hidden="false" customHeight="false" outlineLevel="0" collapsed="false">
      <c r="Y788" s="162"/>
      <c r="Z788" s="163"/>
      <c r="AA788" s="163"/>
      <c r="AB788" s="164" t="str">
        <f aca="false">IF(Z788&gt;0,VLOOKUP(Z788,RF,2,FALSE()),"")</f>
        <v/>
      </c>
      <c r="AC788" s="164"/>
      <c r="AD788" s="165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8"/>
      <c r="AO788" s="168"/>
      <c r="AP788" s="168"/>
      <c r="AQ788" s="168"/>
      <c r="AR788" s="168"/>
      <c r="AS788" s="168"/>
      <c r="AT788" s="168"/>
      <c r="AU788" s="168"/>
      <c r="AV788" s="168"/>
      <c r="AW788" s="168"/>
      <c r="AX788" s="168"/>
      <c r="AY788" s="168"/>
      <c r="AZ788" s="168"/>
      <c r="BA788" s="168"/>
      <c r="BB788" s="168"/>
      <c r="BC788" s="168"/>
      <c r="BD788" s="168"/>
      <c r="BE788" s="168"/>
      <c r="BF788" s="169"/>
      <c r="BG788" s="170" t="n">
        <f aca="false">IF(OR(SUM(AE788:AV788)&lt;AD788*3,SUM(AE788:AV788)&gt;AD788*30,SUM(AW788:BF788)&lt;AD788,AND(SUM(AE788:AV788)&gt;0,AD788=0)),1,0)</f>
        <v>0</v>
      </c>
      <c r="BH788" s="77" t="str">
        <f aca="false">IF(OR(SUM(AE788:AV788)&lt;AD788*3,SUM(AE788:AV788)&gt;AD788*30,AND(SUM(AE788:AV788)&gt;0,AD788=0)),"ORIMLIG REDOVISNING",IF(SUM(AW788:BF788)&lt;AD788,"FEL ANTAL LEDARE ANGIVET",""))</f>
        <v/>
      </c>
    </row>
    <row r="789" customFormat="false" ht="12.75" hidden="false" customHeight="false" outlineLevel="0" collapsed="false">
      <c r="Y789" s="162"/>
      <c r="Z789" s="163"/>
      <c r="AA789" s="163"/>
      <c r="AB789" s="164" t="str">
        <f aca="false">IF(Z789&gt;0,VLOOKUP(Z789,RF,2,FALSE()),"")</f>
        <v/>
      </c>
      <c r="AC789" s="164"/>
      <c r="AD789" s="165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8"/>
      <c r="AO789" s="168"/>
      <c r="AP789" s="168"/>
      <c r="AQ789" s="168"/>
      <c r="AR789" s="168"/>
      <c r="AS789" s="168"/>
      <c r="AT789" s="168"/>
      <c r="AU789" s="168"/>
      <c r="AV789" s="168"/>
      <c r="AW789" s="168"/>
      <c r="AX789" s="168"/>
      <c r="AY789" s="168"/>
      <c r="AZ789" s="168"/>
      <c r="BA789" s="168"/>
      <c r="BB789" s="168"/>
      <c r="BC789" s="168"/>
      <c r="BD789" s="168"/>
      <c r="BE789" s="168"/>
      <c r="BF789" s="169"/>
      <c r="BG789" s="170" t="n">
        <f aca="false">IF(OR(SUM(AE789:AV789)&lt;AD789*3,SUM(AE789:AV789)&gt;AD789*30,SUM(AW789:BF789)&lt;AD789,AND(SUM(AE789:AV789)&gt;0,AD789=0)),1,0)</f>
        <v>0</v>
      </c>
      <c r="BH789" s="77" t="str">
        <f aca="false">IF(OR(SUM(AE789:AV789)&lt;AD789*3,SUM(AE789:AV789)&gt;AD789*30,AND(SUM(AE789:AV789)&gt;0,AD789=0)),"ORIMLIG REDOVISNING",IF(SUM(AW789:BF789)&lt;AD789,"FEL ANTAL LEDARE ANGIVET",""))</f>
        <v/>
      </c>
    </row>
    <row r="790" customFormat="false" ht="12.75" hidden="false" customHeight="false" outlineLevel="0" collapsed="false">
      <c r="Y790" s="162"/>
      <c r="Z790" s="163"/>
      <c r="AA790" s="163"/>
      <c r="AB790" s="164" t="str">
        <f aca="false">IF(Z790&gt;0,VLOOKUP(Z790,RF,2,FALSE()),"")</f>
        <v/>
      </c>
      <c r="AC790" s="164"/>
      <c r="AD790" s="165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8"/>
      <c r="AO790" s="168"/>
      <c r="AP790" s="168"/>
      <c r="AQ790" s="168"/>
      <c r="AR790" s="168"/>
      <c r="AS790" s="168"/>
      <c r="AT790" s="168"/>
      <c r="AU790" s="168"/>
      <c r="AV790" s="168"/>
      <c r="AW790" s="168"/>
      <c r="AX790" s="168"/>
      <c r="AY790" s="168"/>
      <c r="AZ790" s="168"/>
      <c r="BA790" s="168"/>
      <c r="BB790" s="168"/>
      <c r="BC790" s="168"/>
      <c r="BD790" s="168"/>
      <c r="BE790" s="168"/>
      <c r="BF790" s="169"/>
      <c r="BG790" s="170" t="n">
        <f aca="false">IF(OR(SUM(AE790:AV790)&lt;AD790*3,SUM(AE790:AV790)&gt;AD790*30,SUM(AW790:BF790)&lt;AD790,AND(SUM(AE790:AV790)&gt;0,AD790=0)),1,0)</f>
        <v>0</v>
      </c>
      <c r="BH790" s="77" t="str">
        <f aca="false">IF(OR(SUM(AE790:AV790)&lt;AD790*3,SUM(AE790:AV790)&gt;AD790*30,AND(SUM(AE790:AV790)&gt;0,AD790=0)),"ORIMLIG REDOVISNING",IF(SUM(AW790:BF790)&lt;AD790,"FEL ANTAL LEDARE ANGIVET",""))</f>
        <v/>
      </c>
    </row>
    <row r="791" customFormat="false" ht="12.75" hidden="false" customHeight="false" outlineLevel="0" collapsed="false">
      <c r="Y791" s="162"/>
      <c r="Z791" s="163"/>
      <c r="AA791" s="163"/>
      <c r="AB791" s="164" t="str">
        <f aca="false">IF(Z791&gt;0,VLOOKUP(Z791,RF,2,FALSE()),"")</f>
        <v/>
      </c>
      <c r="AC791" s="164"/>
      <c r="AD791" s="165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8"/>
      <c r="AO791" s="168"/>
      <c r="AP791" s="168"/>
      <c r="AQ791" s="168"/>
      <c r="AR791" s="168"/>
      <c r="AS791" s="168"/>
      <c r="AT791" s="168"/>
      <c r="AU791" s="168"/>
      <c r="AV791" s="168"/>
      <c r="AW791" s="168"/>
      <c r="AX791" s="168"/>
      <c r="AY791" s="168"/>
      <c r="AZ791" s="168"/>
      <c r="BA791" s="168"/>
      <c r="BB791" s="168"/>
      <c r="BC791" s="168"/>
      <c r="BD791" s="168"/>
      <c r="BE791" s="168"/>
      <c r="BF791" s="169"/>
      <c r="BG791" s="170" t="n">
        <f aca="false">IF(OR(SUM(AE791:AV791)&lt;AD791*3,SUM(AE791:AV791)&gt;AD791*30,SUM(AW791:BF791)&lt;AD791,AND(SUM(AE791:AV791)&gt;0,AD791=0)),1,0)</f>
        <v>0</v>
      </c>
      <c r="BH791" s="77" t="str">
        <f aca="false">IF(OR(SUM(AE791:AV791)&lt;AD791*3,SUM(AE791:AV791)&gt;AD791*30,AND(SUM(AE791:AV791)&gt;0,AD791=0)),"ORIMLIG REDOVISNING",IF(SUM(AW791:BF791)&lt;AD791,"FEL ANTAL LEDARE ANGIVET",""))</f>
        <v/>
      </c>
    </row>
    <row r="792" customFormat="false" ht="12.75" hidden="false" customHeight="false" outlineLevel="0" collapsed="false">
      <c r="Y792" s="162"/>
      <c r="Z792" s="163"/>
      <c r="AA792" s="163"/>
      <c r="AB792" s="164" t="str">
        <f aca="false">IF(Z792&gt;0,VLOOKUP(Z792,RF,2,FALSE()),"")</f>
        <v/>
      </c>
      <c r="AC792" s="164"/>
      <c r="AD792" s="165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8"/>
      <c r="AO792" s="168"/>
      <c r="AP792" s="168"/>
      <c r="AQ792" s="168"/>
      <c r="AR792" s="168"/>
      <c r="AS792" s="168"/>
      <c r="AT792" s="168"/>
      <c r="AU792" s="168"/>
      <c r="AV792" s="168"/>
      <c r="AW792" s="168"/>
      <c r="AX792" s="168"/>
      <c r="AY792" s="168"/>
      <c r="AZ792" s="168"/>
      <c r="BA792" s="168"/>
      <c r="BB792" s="168"/>
      <c r="BC792" s="168"/>
      <c r="BD792" s="168"/>
      <c r="BE792" s="168"/>
      <c r="BF792" s="169"/>
      <c r="BG792" s="170" t="n">
        <f aca="false">IF(OR(SUM(AE792:AV792)&lt;AD792*3,SUM(AE792:AV792)&gt;AD792*30,SUM(AW792:BF792)&lt;AD792,AND(SUM(AE792:AV792)&gt;0,AD792=0)),1,0)</f>
        <v>0</v>
      </c>
      <c r="BH792" s="77" t="str">
        <f aca="false">IF(OR(SUM(AE792:AV792)&lt;AD792*3,SUM(AE792:AV792)&gt;AD792*30,AND(SUM(AE792:AV792)&gt;0,AD792=0)),"ORIMLIG REDOVISNING",IF(SUM(AW792:BF792)&lt;AD792,"FEL ANTAL LEDARE ANGIVET",""))</f>
        <v/>
      </c>
    </row>
    <row r="793" customFormat="false" ht="12.75" hidden="false" customHeight="false" outlineLevel="0" collapsed="false">
      <c r="Y793" s="162"/>
      <c r="Z793" s="163"/>
      <c r="AA793" s="163"/>
      <c r="AB793" s="164" t="str">
        <f aca="false">IF(Z793&gt;0,VLOOKUP(Z793,RF,2,FALSE()),"")</f>
        <v/>
      </c>
      <c r="AC793" s="164"/>
      <c r="AD793" s="165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8"/>
      <c r="AO793" s="168"/>
      <c r="AP793" s="168"/>
      <c r="AQ793" s="168"/>
      <c r="AR793" s="168"/>
      <c r="AS793" s="168"/>
      <c r="AT793" s="168"/>
      <c r="AU793" s="168"/>
      <c r="AV793" s="168"/>
      <c r="AW793" s="168"/>
      <c r="AX793" s="168"/>
      <c r="AY793" s="168"/>
      <c r="AZ793" s="168"/>
      <c r="BA793" s="168"/>
      <c r="BB793" s="168"/>
      <c r="BC793" s="168"/>
      <c r="BD793" s="168"/>
      <c r="BE793" s="168"/>
      <c r="BF793" s="169"/>
      <c r="BG793" s="170" t="n">
        <f aca="false">IF(OR(SUM(AE793:AV793)&lt;AD793*3,SUM(AE793:AV793)&gt;AD793*30,SUM(AW793:BF793)&lt;AD793,AND(SUM(AE793:AV793)&gt;0,AD793=0)),1,0)</f>
        <v>0</v>
      </c>
      <c r="BH793" s="77" t="str">
        <f aca="false">IF(OR(SUM(AE793:AV793)&lt;AD793*3,SUM(AE793:AV793)&gt;AD793*30,AND(SUM(AE793:AV793)&gt;0,AD793=0)),"ORIMLIG REDOVISNING",IF(SUM(AW793:BF793)&lt;AD793,"FEL ANTAL LEDARE ANGIVET",""))</f>
        <v/>
      </c>
    </row>
    <row r="794" customFormat="false" ht="12.75" hidden="false" customHeight="false" outlineLevel="0" collapsed="false">
      <c r="Y794" s="162"/>
      <c r="Z794" s="163"/>
      <c r="AA794" s="163"/>
      <c r="AB794" s="164" t="str">
        <f aca="false">IF(Z794&gt;0,VLOOKUP(Z794,RF,2,FALSE()),"")</f>
        <v/>
      </c>
      <c r="AC794" s="164"/>
      <c r="AD794" s="165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8"/>
      <c r="AO794" s="168"/>
      <c r="AP794" s="168"/>
      <c r="AQ794" s="168"/>
      <c r="AR794" s="168"/>
      <c r="AS794" s="168"/>
      <c r="AT794" s="168"/>
      <c r="AU794" s="168"/>
      <c r="AV794" s="168"/>
      <c r="AW794" s="168"/>
      <c r="AX794" s="168"/>
      <c r="AY794" s="168"/>
      <c r="AZ794" s="168"/>
      <c r="BA794" s="168"/>
      <c r="BB794" s="168"/>
      <c r="BC794" s="168"/>
      <c r="BD794" s="168"/>
      <c r="BE794" s="168"/>
      <c r="BF794" s="169"/>
      <c r="BG794" s="170" t="n">
        <f aca="false">IF(OR(SUM(AE794:AV794)&lt;AD794*3,SUM(AE794:AV794)&gt;AD794*30,SUM(AW794:BF794)&lt;AD794,AND(SUM(AE794:AV794)&gt;0,AD794=0)),1,0)</f>
        <v>0</v>
      </c>
      <c r="BH794" s="77" t="str">
        <f aca="false">IF(OR(SUM(AE794:AV794)&lt;AD794*3,SUM(AE794:AV794)&gt;AD794*30,AND(SUM(AE794:AV794)&gt;0,AD794=0)),"ORIMLIG REDOVISNING",IF(SUM(AW794:BF794)&lt;AD794,"FEL ANTAL LEDARE ANGIVET",""))</f>
        <v/>
      </c>
    </row>
    <row r="795" customFormat="false" ht="12.75" hidden="false" customHeight="false" outlineLevel="0" collapsed="false">
      <c r="Y795" s="162"/>
      <c r="Z795" s="163"/>
      <c r="AA795" s="163"/>
      <c r="AB795" s="164" t="str">
        <f aca="false">IF(Z795&gt;0,VLOOKUP(Z795,RF,2,FALSE()),"")</f>
        <v/>
      </c>
      <c r="AC795" s="164"/>
      <c r="AD795" s="165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8"/>
      <c r="AO795" s="168"/>
      <c r="AP795" s="168"/>
      <c r="AQ795" s="168"/>
      <c r="AR795" s="168"/>
      <c r="AS795" s="168"/>
      <c r="AT795" s="168"/>
      <c r="AU795" s="168"/>
      <c r="AV795" s="168"/>
      <c r="AW795" s="168"/>
      <c r="AX795" s="168"/>
      <c r="AY795" s="168"/>
      <c r="AZ795" s="168"/>
      <c r="BA795" s="168"/>
      <c r="BB795" s="168"/>
      <c r="BC795" s="168"/>
      <c r="BD795" s="168"/>
      <c r="BE795" s="168"/>
      <c r="BF795" s="169"/>
      <c r="BG795" s="170" t="n">
        <f aca="false">IF(OR(SUM(AE795:AV795)&lt;AD795*3,SUM(AE795:AV795)&gt;AD795*30,SUM(AW795:BF795)&lt;AD795,AND(SUM(AE795:AV795)&gt;0,AD795=0)),1,0)</f>
        <v>0</v>
      </c>
      <c r="BH795" s="77" t="str">
        <f aca="false">IF(OR(SUM(AE795:AV795)&lt;AD795*3,SUM(AE795:AV795)&gt;AD795*30,AND(SUM(AE795:AV795)&gt;0,AD795=0)),"ORIMLIG REDOVISNING",IF(SUM(AW795:BF795)&lt;AD795,"FEL ANTAL LEDARE ANGIVET",""))</f>
        <v/>
      </c>
    </row>
    <row r="796" customFormat="false" ht="13.5" hidden="false" customHeight="false" outlineLevel="0" collapsed="false">
      <c r="Y796" s="78" t="s">
        <v>76</v>
      </c>
      <c r="Z796" s="78"/>
      <c r="AA796" s="78"/>
      <c r="AB796" s="78"/>
      <c r="AC796" s="78"/>
      <c r="AD796" s="171" t="n">
        <f aca="false">SUM(AD765:AD795)</f>
        <v>0</v>
      </c>
      <c r="AE796" s="80" t="n">
        <f aca="false">SUM(AE765:AE795)</f>
        <v>0</v>
      </c>
      <c r="AF796" s="80" t="n">
        <f aca="false">SUM(AF765:AF795)</f>
        <v>0</v>
      </c>
      <c r="AG796" s="80" t="n">
        <f aca="false">SUM(AG765:AG795)</f>
        <v>0</v>
      </c>
      <c r="AH796" s="80" t="n">
        <f aca="false">SUM(AH765:AH795)</f>
        <v>0</v>
      </c>
      <c r="AI796" s="80" t="n">
        <f aca="false">SUM(AI765:AI795)</f>
        <v>0</v>
      </c>
      <c r="AJ796" s="80" t="n">
        <f aca="false">SUM(AJ765:AJ795)</f>
        <v>0</v>
      </c>
      <c r="AK796" s="80" t="n">
        <f aca="false">SUM(AK765:AK795)</f>
        <v>0</v>
      </c>
      <c r="AL796" s="80" t="n">
        <f aca="false">SUM(AL765:AL795)</f>
        <v>0</v>
      </c>
      <c r="AM796" s="80" t="n">
        <f aca="false">SUM(AM765:AM795)</f>
        <v>0</v>
      </c>
      <c r="AN796" s="80" t="n">
        <f aca="false">SUM(AN765:AN795)</f>
        <v>0</v>
      </c>
      <c r="AO796" s="80" t="n">
        <f aca="false">SUM(AO765:AO795)</f>
        <v>0</v>
      </c>
      <c r="AP796" s="80" t="n">
        <f aca="false">SUM(AP765:AP795)</f>
        <v>0</v>
      </c>
      <c r="AQ796" s="80" t="n">
        <f aca="false">SUM(AQ765:AQ795)</f>
        <v>0</v>
      </c>
      <c r="AR796" s="80" t="n">
        <f aca="false">SUM(AR765:AR795)</f>
        <v>0</v>
      </c>
      <c r="AS796" s="80" t="n">
        <f aca="false">SUM(AS765:AS795)</f>
        <v>0</v>
      </c>
      <c r="AT796" s="80" t="n">
        <f aca="false">SUM(AT765:AT795)</f>
        <v>0</v>
      </c>
      <c r="AU796" s="80" t="n">
        <f aca="false">SUM(AU765:AU795)</f>
        <v>0</v>
      </c>
      <c r="AV796" s="80" t="n">
        <f aca="false">SUM(AV765:AV795)</f>
        <v>0</v>
      </c>
      <c r="AW796" s="80" t="n">
        <f aca="false">SUM(AW765:AW795)</f>
        <v>0</v>
      </c>
      <c r="AX796" s="80" t="n">
        <f aca="false">SUM(AX765:AX795)</f>
        <v>0</v>
      </c>
      <c r="AY796" s="80" t="n">
        <f aca="false">SUM(AY765:AY795)</f>
        <v>0</v>
      </c>
      <c r="AZ796" s="80" t="n">
        <f aca="false">SUM(AZ765:AZ795)</f>
        <v>0</v>
      </c>
      <c r="BA796" s="80" t="n">
        <f aca="false">SUM(BA765:BA795)</f>
        <v>0</v>
      </c>
      <c r="BB796" s="80" t="n">
        <f aca="false">SUM(BB765:BB795)</f>
        <v>0</v>
      </c>
      <c r="BC796" s="80" t="n">
        <f aca="false">SUM(BC765:BC795)</f>
        <v>0</v>
      </c>
      <c r="BD796" s="80" t="n">
        <f aca="false">SUM(BD765:BD795)</f>
        <v>0</v>
      </c>
      <c r="BE796" s="80" t="n">
        <f aca="false">SUM(BE765:BE795)</f>
        <v>0</v>
      </c>
      <c r="BF796" s="81" t="n">
        <f aca="false">SUM(BF765:BF795)</f>
        <v>0</v>
      </c>
      <c r="BG796" s="173"/>
      <c r="BH796" s="5"/>
    </row>
    <row r="797" customFormat="false" ht="12.75" hidden="false" customHeight="false" outlineLevel="0" collapsed="false"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129" t="s">
        <v>0</v>
      </c>
      <c r="BH797" s="5"/>
    </row>
    <row r="798" customFormat="false" ht="15.75" hidden="false" customHeight="false" outlineLevel="0" collapsed="false">
      <c r="Y798" s="6" t="s">
        <v>1</v>
      </c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7" t="n">
        <v>20</v>
      </c>
      <c r="BH798" s="5"/>
    </row>
    <row r="799" customFormat="false" ht="13.5" hidden="false" customHeight="false" outlineLevel="0" collapsed="false">
      <c r="Y799" s="9" t="s">
        <v>3</v>
      </c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5"/>
    </row>
    <row r="800" customFormat="false" ht="13.5" hidden="false" customHeight="false" outlineLevel="0" collapsed="false">
      <c r="Y800" s="130" t="n">
        <f aca="false">$Y$4</f>
        <v>2020</v>
      </c>
      <c r="Z800" s="12"/>
      <c r="AA800" s="13"/>
      <c r="AB800" s="131" t="n">
        <f aca="false">$AB$4</f>
        <v>0</v>
      </c>
      <c r="AC800" s="132" t="s">
        <v>5</v>
      </c>
      <c r="AD800" s="133" t="n">
        <f aca="false">$AD$4</f>
        <v>0</v>
      </c>
      <c r="AE800" s="134" t="s">
        <v>6</v>
      </c>
      <c r="AF800" s="134"/>
      <c r="AG800" s="18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5"/>
    </row>
    <row r="801" customFormat="false" ht="13.5" hidden="false" customHeight="true" outlineLevel="0" collapsed="false">
      <c r="Y801" s="135" t="s">
        <v>9</v>
      </c>
      <c r="Z801" s="135"/>
      <c r="AA801" s="135"/>
      <c r="AB801" s="135"/>
      <c r="AC801" s="136" t="n">
        <f aca="false">$AC$5</f>
        <v>0</v>
      </c>
      <c r="AD801" s="136"/>
      <c r="AE801" s="136"/>
      <c r="AF801" s="136"/>
      <c r="AG801" s="136"/>
      <c r="AH801" s="136"/>
      <c r="AI801" s="136"/>
      <c r="AJ801" s="136"/>
      <c r="AK801" s="137"/>
      <c r="AL801" s="138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35"/>
      <c r="BH801" s="5"/>
    </row>
    <row r="802" customFormat="false" ht="13.5" hidden="false" customHeight="false" outlineLevel="0" collapsed="false">
      <c r="Y802" s="30" t="s">
        <v>72</v>
      </c>
      <c r="Z802" s="139"/>
      <c r="AA802" s="139"/>
      <c r="AB802" s="139"/>
      <c r="AC802" s="139"/>
      <c r="AD802" s="139"/>
      <c r="AE802" s="139"/>
      <c r="AF802" s="139"/>
      <c r="AG802" s="139"/>
      <c r="AH802" s="139"/>
      <c r="AI802" s="139"/>
      <c r="AJ802" s="139"/>
      <c r="AK802" s="139"/>
      <c r="AL802" s="139"/>
      <c r="AM802" s="139"/>
      <c r="AN802" s="139"/>
      <c r="AO802" s="139"/>
      <c r="AP802" s="139"/>
      <c r="AQ802" s="139"/>
      <c r="AR802" s="139"/>
      <c r="AS802" s="139"/>
      <c r="AT802" s="139"/>
      <c r="AU802" s="139"/>
      <c r="AV802" s="139"/>
      <c r="AW802" s="139"/>
      <c r="AX802" s="139"/>
      <c r="AY802" s="139"/>
      <c r="AZ802" s="139"/>
      <c r="BA802" s="139"/>
      <c r="BB802" s="139"/>
      <c r="BC802" s="139"/>
      <c r="BD802" s="139"/>
      <c r="BE802" s="139"/>
      <c r="BF802" s="139"/>
      <c r="BG802" s="140"/>
      <c r="BH802" s="5"/>
    </row>
    <row r="803" customFormat="false" ht="13.5" hidden="false" customHeight="false" outlineLevel="0" collapsed="false">
      <c r="Y803" s="48"/>
      <c r="Z803" s="48"/>
      <c r="AA803" s="48"/>
      <c r="AB803" s="48"/>
      <c r="AC803" s="48"/>
      <c r="AD803" s="49" t="s">
        <v>45</v>
      </c>
      <c r="AE803" s="49"/>
      <c r="AF803" s="49"/>
      <c r="AG803" s="49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49"/>
      <c r="AW803" s="49"/>
      <c r="AX803" s="49"/>
      <c r="AY803" s="49"/>
      <c r="AZ803" s="49"/>
      <c r="BA803" s="49"/>
      <c r="BB803" s="49"/>
      <c r="BC803" s="49"/>
      <c r="BD803" s="49"/>
      <c r="BE803" s="49"/>
      <c r="BF803" s="49"/>
      <c r="BG803" s="144"/>
      <c r="BH803" s="5"/>
    </row>
    <row r="804" customFormat="false" ht="33" hidden="false" customHeight="true" outlineLevel="0" collapsed="false">
      <c r="Y804" s="145" t="s">
        <v>73</v>
      </c>
      <c r="Z804" s="146" t="s">
        <v>74</v>
      </c>
      <c r="AA804" s="147"/>
      <c r="AB804" s="148" t="s">
        <v>75</v>
      </c>
      <c r="AC804" s="148"/>
      <c r="AD804" s="53" t="s">
        <v>19</v>
      </c>
      <c r="AE804" s="54" t="s">
        <v>20</v>
      </c>
      <c r="AF804" s="54"/>
      <c r="AG804" s="54"/>
      <c r="AH804" s="54"/>
      <c r="AI804" s="54"/>
      <c r="AJ804" s="54"/>
      <c r="AK804" s="54"/>
      <c r="AL804" s="54"/>
      <c r="AM804" s="54" t="s">
        <v>21</v>
      </c>
      <c r="AN804" s="54"/>
      <c r="AO804" s="54"/>
      <c r="AP804" s="54"/>
      <c r="AQ804" s="54"/>
      <c r="AR804" s="54"/>
      <c r="AS804" s="54"/>
      <c r="AT804" s="54"/>
      <c r="AU804" s="54"/>
      <c r="AV804" s="54"/>
      <c r="AW804" s="55" t="s">
        <v>22</v>
      </c>
      <c r="AX804" s="55"/>
      <c r="AY804" s="55"/>
      <c r="AZ804" s="55"/>
      <c r="BA804" s="55"/>
      <c r="BB804" s="55"/>
      <c r="BC804" s="55"/>
      <c r="BD804" s="55"/>
      <c r="BE804" s="55"/>
      <c r="BF804" s="55"/>
      <c r="BG804" s="149"/>
      <c r="BH804" s="5"/>
    </row>
    <row r="805" customFormat="false" ht="12.75" hidden="false" customHeight="false" outlineLevel="0" collapsed="false">
      <c r="Y805" s="150"/>
      <c r="Z805" s="146"/>
      <c r="AA805" s="151"/>
      <c r="AB805" s="152"/>
      <c r="AC805" s="152"/>
      <c r="AD805" s="58" t="s">
        <v>24</v>
      </c>
      <c r="AE805" s="59" t="s">
        <v>25</v>
      </c>
      <c r="AF805" s="59"/>
      <c r="AG805" s="59"/>
      <c r="AH805" s="59"/>
      <c r="AI805" s="59" t="s">
        <v>26</v>
      </c>
      <c r="AJ805" s="59"/>
      <c r="AK805" s="59"/>
      <c r="AL805" s="59"/>
      <c r="AM805" s="60" t="s">
        <v>25</v>
      </c>
      <c r="AN805" s="60"/>
      <c r="AO805" s="60"/>
      <c r="AP805" s="60"/>
      <c r="AQ805" s="60"/>
      <c r="AR805" s="60" t="s">
        <v>26</v>
      </c>
      <c r="AS805" s="60"/>
      <c r="AT805" s="60"/>
      <c r="AU805" s="60"/>
      <c r="AV805" s="60"/>
      <c r="AW805" s="60" t="s">
        <v>25</v>
      </c>
      <c r="AX805" s="60"/>
      <c r="AY805" s="60"/>
      <c r="AZ805" s="60"/>
      <c r="BA805" s="60"/>
      <c r="BB805" s="61" t="s">
        <v>26</v>
      </c>
      <c r="BC805" s="61"/>
      <c r="BD805" s="61"/>
      <c r="BE805" s="61"/>
      <c r="BF805" s="61"/>
      <c r="BG805" s="149"/>
      <c r="BH805" s="5"/>
    </row>
    <row r="806" customFormat="false" ht="18.75" hidden="false" customHeight="false" outlineLevel="0" collapsed="false">
      <c r="Y806" s="150"/>
      <c r="Z806" s="146"/>
      <c r="AA806" s="153"/>
      <c r="AB806" s="152"/>
      <c r="AC806" s="152"/>
      <c r="AD806" s="62" t="s">
        <v>27</v>
      </c>
      <c r="AE806" s="63" t="s">
        <v>28</v>
      </c>
      <c r="AF806" s="64" t="s">
        <v>29</v>
      </c>
      <c r="AG806" s="64" t="s">
        <v>30</v>
      </c>
      <c r="AH806" s="64" t="s">
        <v>31</v>
      </c>
      <c r="AI806" s="63" t="s">
        <v>28</v>
      </c>
      <c r="AJ806" s="64" t="s">
        <v>29</v>
      </c>
      <c r="AK806" s="64" t="s">
        <v>30</v>
      </c>
      <c r="AL806" s="64" t="s">
        <v>31</v>
      </c>
      <c r="AM806" s="63" t="s">
        <v>28</v>
      </c>
      <c r="AN806" s="64" t="s">
        <v>29</v>
      </c>
      <c r="AO806" s="64" t="s">
        <v>30</v>
      </c>
      <c r="AP806" s="64" t="s">
        <v>31</v>
      </c>
      <c r="AQ806" s="65" t="s">
        <v>32</v>
      </c>
      <c r="AR806" s="66" t="s">
        <v>28</v>
      </c>
      <c r="AS806" s="64" t="s">
        <v>29</v>
      </c>
      <c r="AT806" s="64" t="s">
        <v>30</v>
      </c>
      <c r="AU806" s="67" t="s">
        <v>31</v>
      </c>
      <c r="AV806" s="68" t="s">
        <v>33</v>
      </c>
      <c r="AW806" s="68" t="s">
        <v>34</v>
      </c>
      <c r="AX806" s="68" t="s">
        <v>35</v>
      </c>
      <c r="AY806" s="68" t="s">
        <v>36</v>
      </c>
      <c r="AZ806" s="68" t="s">
        <v>37</v>
      </c>
      <c r="BA806" s="68" t="s">
        <v>38</v>
      </c>
      <c r="BB806" s="68" t="s">
        <v>34</v>
      </c>
      <c r="BC806" s="68" t="s">
        <v>35</v>
      </c>
      <c r="BD806" s="68" t="s">
        <v>36</v>
      </c>
      <c r="BE806" s="68" t="s">
        <v>37</v>
      </c>
      <c r="BF806" s="69" t="s">
        <v>38</v>
      </c>
      <c r="BG806" s="154"/>
      <c r="BH806" s="5"/>
    </row>
    <row r="807" customFormat="false" ht="12.75" hidden="false" customHeight="false" outlineLevel="0" collapsed="false">
      <c r="Y807" s="174"/>
      <c r="Z807" s="146"/>
      <c r="AA807" s="156"/>
      <c r="AB807" s="148" t="s">
        <v>77</v>
      </c>
      <c r="AC807" s="148"/>
      <c r="AD807" s="176" t="n">
        <f aca="false">AD796</f>
        <v>0</v>
      </c>
      <c r="AE807" s="65" t="n">
        <f aca="false">AE796</f>
        <v>0</v>
      </c>
      <c r="AF807" s="65" t="n">
        <f aca="false">AF796</f>
        <v>0</v>
      </c>
      <c r="AG807" s="65" t="n">
        <f aca="false">AG796</f>
        <v>0</v>
      </c>
      <c r="AH807" s="65" t="n">
        <f aca="false">AH796</f>
        <v>0</v>
      </c>
      <c r="AI807" s="65" t="n">
        <f aca="false">AI796</f>
        <v>0</v>
      </c>
      <c r="AJ807" s="65" t="n">
        <f aca="false">AJ796</f>
        <v>0</v>
      </c>
      <c r="AK807" s="65" t="n">
        <f aca="false">AK796</f>
        <v>0</v>
      </c>
      <c r="AL807" s="65" t="n">
        <f aca="false">AL796</f>
        <v>0</v>
      </c>
      <c r="AM807" s="65" t="n">
        <f aca="false">AM796</f>
        <v>0</v>
      </c>
      <c r="AN807" s="65" t="n">
        <f aca="false">AN796</f>
        <v>0</v>
      </c>
      <c r="AO807" s="65" t="n">
        <f aca="false">AO796</f>
        <v>0</v>
      </c>
      <c r="AP807" s="65" t="n">
        <f aca="false">AP796</f>
        <v>0</v>
      </c>
      <c r="AQ807" s="65" t="n">
        <f aca="false">AQ796</f>
        <v>0</v>
      </c>
      <c r="AR807" s="65" t="n">
        <f aca="false">AR796</f>
        <v>0</v>
      </c>
      <c r="AS807" s="65" t="n">
        <f aca="false">AS796</f>
        <v>0</v>
      </c>
      <c r="AT807" s="65" t="n">
        <f aca="false">AT796</f>
        <v>0</v>
      </c>
      <c r="AU807" s="65" t="n">
        <f aca="false">AU796</f>
        <v>0</v>
      </c>
      <c r="AV807" s="65" t="n">
        <f aca="false">AV796</f>
        <v>0</v>
      </c>
      <c r="AW807" s="177" t="n">
        <f aca="false">AW796</f>
        <v>0</v>
      </c>
      <c r="AX807" s="177" t="n">
        <f aca="false">AX796</f>
        <v>0</v>
      </c>
      <c r="AY807" s="177" t="n">
        <f aca="false">AY796</f>
        <v>0</v>
      </c>
      <c r="AZ807" s="177" t="n">
        <f aca="false">AZ796</f>
        <v>0</v>
      </c>
      <c r="BA807" s="177" t="n">
        <f aca="false">BA796</f>
        <v>0</v>
      </c>
      <c r="BB807" s="177" t="n">
        <f aca="false">BB796</f>
        <v>0</v>
      </c>
      <c r="BC807" s="177" t="n">
        <f aca="false">BC796</f>
        <v>0</v>
      </c>
      <c r="BD807" s="177" t="n">
        <f aca="false">BD796</f>
        <v>0</v>
      </c>
      <c r="BE807" s="177" t="n">
        <f aca="false">BE796</f>
        <v>0</v>
      </c>
      <c r="BF807" s="178" t="n">
        <f aca="false">BF796</f>
        <v>0</v>
      </c>
      <c r="BG807" s="35"/>
      <c r="BH807" s="5"/>
    </row>
    <row r="808" customFormat="false" ht="12.75" hidden="false" customHeight="false" outlineLevel="0" collapsed="false">
      <c r="Y808" s="162"/>
      <c r="Z808" s="163"/>
      <c r="AA808" s="163"/>
      <c r="AB808" s="164" t="str">
        <f aca="false">IF(Z808&gt;0,VLOOKUP(Z808,RF,2,FALSE()),"")</f>
        <v/>
      </c>
      <c r="AC808" s="164"/>
      <c r="AD808" s="165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8"/>
      <c r="AO808" s="168"/>
      <c r="AP808" s="168"/>
      <c r="AQ808" s="168"/>
      <c r="AR808" s="168"/>
      <c r="AS808" s="168"/>
      <c r="AT808" s="168"/>
      <c r="AU808" s="168"/>
      <c r="AV808" s="168"/>
      <c r="AW808" s="168"/>
      <c r="AX808" s="168"/>
      <c r="AY808" s="168"/>
      <c r="AZ808" s="168"/>
      <c r="BA808" s="168"/>
      <c r="BB808" s="168"/>
      <c r="BC808" s="168"/>
      <c r="BD808" s="168"/>
      <c r="BE808" s="168"/>
      <c r="BF808" s="169"/>
      <c r="BG808" s="170" t="n">
        <f aca="false">IF(OR(SUM(AE808:AV808)&lt;AD808*3,SUM(AE808:AV808)&gt;AD808*30,SUM(AW808:BF808)&lt;AD808,AND(SUM(AE808:AV808)&gt;0,AD808=0)),1,0)</f>
        <v>0</v>
      </c>
      <c r="BH808" s="77" t="str">
        <f aca="false">IF(OR(SUM(AE808:AV808)&lt;AD808*3,SUM(AE808:AV808)&gt;AD808*30,AND(SUM(AE808:AV808)&gt;0,AD808=0)),"ORIMLIG REDOVISNING",IF(SUM(AW808:BF808)&lt;AD808,"FEL ANTAL LEDARE ANGIVET",""))</f>
        <v/>
      </c>
    </row>
    <row r="809" customFormat="false" ht="12.75" hidden="false" customHeight="false" outlineLevel="0" collapsed="false">
      <c r="Y809" s="162"/>
      <c r="Z809" s="163"/>
      <c r="AA809" s="163"/>
      <c r="AB809" s="164" t="str">
        <f aca="false">IF(Z809&gt;0,VLOOKUP(Z809,RF,2,FALSE()),"")</f>
        <v/>
      </c>
      <c r="AC809" s="164"/>
      <c r="AD809" s="165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8"/>
      <c r="AO809" s="168"/>
      <c r="AP809" s="168"/>
      <c r="AQ809" s="168"/>
      <c r="AR809" s="168"/>
      <c r="AS809" s="168"/>
      <c r="AT809" s="168"/>
      <c r="AU809" s="168"/>
      <c r="AV809" s="168"/>
      <c r="AW809" s="168"/>
      <c r="AX809" s="168"/>
      <c r="AY809" s="168"/>
      <c r="AZ809" s="168"/>
      <c r="BA809" s="168"/>
      <c r="BB809" s="168"/>
      <c r="BC809" s="168"/>
      <c r="BD809" s="168"/>
      <c r="BE809" s="168"/>
      <c r="BF809" s="169"/>
      <c r="BG809" s="170" t="n">
        <f aca="false">IF(OR(SUM(AE809:AV809)&lt;AD809*3,SUM(AE809:AV809)&gt;AD809*30,SUM(AW809:BF809)&lt;AD809,AND(SUM(AE809:AV809)&gt;0,AD809=0)),1,0)</f>
        <v>0</v>
      </c>
      <c r="BH809" s="77" t="str">
        <f aca="false">IF(OR(SUM(AE809:AV809)&lt;AD809*3,SUM(AE809:AV809)&gt;AD809*30,AND(SUM(AE809:AV809)&gt;0,AD809=0)),"ORIMLIG REDOVISNING",IF(SUM(AW809:BF809)&lt;AD809,"FEL ANTAL LEDARE ANGIVET",""))</f>
        <v/>
      </c>
    </row>
    <row r="810" customFormat="false" ht="12.75" hidden="false" customHeight="false" outlineLevel="0" collapsed="false">
      <c r="Y810" s="162"/>
      <c r="Z810" s="163"/>
      <c r="AA810" s="163"/>
      <c r="AB810" s="164" t="str">
        <f aca="false">IF(Z810&gt;0,VLOOKUP(Z810,RF,2,FALSE()),"")</f>
        <v/>
      </c>
      <c r="AC810" s="164"/>
      <c r="AD810" s="165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8"/>
      <c r="AO810" s="168"/>
      <c r="AP810" s="168"/>
      <c r="AQ810" s="168"/>
      <c r="AR810" s="168"/>
      <c r="AS810" s="168"/>
      <c r="AT810" s="168"/>
      <c r="AU810" s="168"/>
      <c r="AV810" s="168"/>
      <c r="AW810" s="168"/>
      <c r="AX810" s="168"/>
      <c r="AY810" s="168"/>
      <c r="AZ810" s="168"/>
      <c r="BA810" s="168"/>
      <c r="BB810" s="168"/>
      <c r="BC810" s="168"/>
      <c r="BD810" s="168"/>
      <c r="BE810" s="168"/>
      <c r="BF810" s="169"/>
      <c r="BG810" s="170" t="n">
        <f aca="false">IF(OR(SUM(AE810:AV810)&lt;AD810*3,SUM(AE810:AV810)&gt;AD810*30,SUM(AW810:BF810)&lt;AD810,AND(SUM(AE810:AV810)&gt;0,AD810=0)),1,0)</f>
        <v>0</v>
      </c>
      <c r="BH810" s="77" t="str">
        <f aca="false">IF(OR(SUM(AE810:AV810)&lt;AD810*3,SUM(AE810:AV810)&gt;AD810*30,AND(SUM(AE810:AV810)&gt;0,AD810=0)),"ORIMLIG REDOVISNING",IF(SUM(AW810:BF810)&lt;AD810,"FEL ANTAL LEDARE ANGIVET",""))</f>
        <v/>
      </c>
    </row>
    <row r="811" customFormat="false" ht="12.75" hidden="false" customHeight="false" outlineLevel="0" collapsed="false">
      <c r="Y811" s="162"/>
      <c r="Z811" s="163"/>
      <c r="AA811" s="163"/>
      <c r="AB811" s="164" t="str">
        <f aca="false">IF(Z811&gt;0,VLOOKUP(Z811,RF,2,FALSE()),"")</f>
        <v/>
      </c>
      <c r="AC811" s="164"/>
      <c r="AD811" s="165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8"/>
      <c r="AO811" s="168"/>
      <c r="AP811" s="168"/>
      <c r="AQ811" s="168"/>
      <c r="AR811" s="168"/>
      <c r="AS811" s="168"/>
      <c r="AT811" s="168"/>
      <c r="AU811" s="168"/>
      <c r="AV811" s="168"/>
      <c r="AW811" s="168"/>
      <c r="AX811" s="168"/>
      <c r="AY811" s="168"/>
      <c r="AZ811" s="168"/>
      <c r="BA811" s="168"/>
      <c r="BB811" s="168"/>
      <c r="BC811" s="168"/>
      <c r="BD811" s="168"/>
      <c r="BE811" s="168"/>
      <c r="BF811" s="169"/>
      <c r="BG811" s="170" t="n">
        <f aca="false">IF(OR(SUM(AE811:AV811)&lt;AD811*3,SUM(AE811:AV811)&gt;AD811*30,SUM(AW811:BF811)&lt;AD811,AND(SUM(AE811:AV811)&gt;0,AD811=0)),1,0)</f>
        <v>0</v>
      </c>
      <c r="BH811" s="77" t="str">
        <f aca="false">IF(OR(SUM(AE811:AV811)&lt;AD811*3,SUM(AE811:AV811)&gt;AD811*30,AND(SUM(AE811:AV811)&gt;0,AD811=0)),"ORIMLIG REDOVISNING",IF(SUM(AW811:BF811)&lt;AD811,"FEL ANTAL LEDARE ANGIVET",""))</f>
        <v/>
      </c>
    </row>
    <row r="812" customFormat="false" ht="12.75" hidden="false" customHeight="false" outlineLevel="0" collapsed="false">
      <c r="Y812" s="162"/>
      <c r="Z812" s="163"/>
      <c r="AA812" s="163"/>
      <c r="AB812" s="164" t="str">
        <f aca="false">IF(Z812&gt;0,VLOOKUP(Z812,RF,2,FALSE()),"")</f>
        <v/>
      </c>
      <c r="AC812" s="164"/>
      <c r="AD812" s="165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8"/>
      <c r="AO812" s="168"/>
      <c r="AP812" s="168"/>
      <c r="AQ812" s="168"/>
      <c r="AR812" s="168"/>
      <c r="AS812" s="168"/>
      <c r="AT812" s="168"/>
      <c r="AU812" s="168"/>
      <c r="AV812" s="168"/>
      <c r="AW812" s="168"/>
      <c r="AX812" s="168"/>
      <c r="AY812" s="168"/>
      <c r="AZ812" s="168"/>
      <c r="BA812" s="168"/>
      <c r="BB812" s="168"/>
      <c r="BC812" s="168"/>
      <c r="BD812" s="168"/>
      <c r="BE812" s="168"/>
      <c r="BF812" s="169"/>
      <c r="BG812" s="170" t="n">
        <f aca="false">IF(OR(SUM(AE812:AV812)&lt;AD812*3,SUM(AE812:AV812)&gt;AD812*30,SUM(AW812:BF812)&lt;AD812,AND(SUM(AE812:AV812)&gt;0,AD812=0)),1,0)</f>
        <v>0</v>
      </c>
      <c r="BH812" s="77" t="str">
        <f aca="false">IF(OR(SUM(AE812:AV812)&lt;AD812*3,SUM(AE812:AV812)&gt;AD812*30,AND(SUM(AE812:AV812)&gt;0,AD812=0)),"ORIMLIG REDOVISNING",IF(SUM(AW812:BF812)&lt;AD812,"FEL ANTAL LEDARE ANGIVET",""))</f>
        <v/>
      </c>
    </row>
    <row r="813" customFormat="false" ht="12.75" hidden="false" customHeight="false" outlineLevel="0" collapsed="false">
      <c r="Y813" s="162"/>
      <c r="Z813" s="163"/>
      <c r="AA813" s="163"/>
      <c r="AB813" s="164" t="str">
        <f aca="false">IF(Z813&gt;0,VLOOKUP(Z813,RF,2,FALSE()),"")</f>
        <v/>
      </c>
      <c r="AC813" s="164"/>
      <c r="AD813" s="165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8"/>
      <c r="AO813" s="168"/>
      <c r="AP813" s="168"/>
      <c r="AQ813" s="168"/>
      <c r="AR813" s="168"/>
      <c r="AS813" s="168"/>
      <c r="AT813" s="168"/>
      <c r="AU813" s="168"/>
      <c r="AV813" s="168"/>
      <c r="AW813" s="168"/>
      <c r="AX813" s="168"/>
      <c r="AY813" s="168"/>
      <c r="AZ813" s="168"/>
      <c r="BA813" s="168"/>
      <c r="BB813" s="168"/>
      <c r="BC813" s="168"/>
      <c r="BD813" s="168"/>
      <c r="BE813" s="168"/>
      <c r="BF813" s="169"/>
      <c r="BG813" s="170" t="n">
        <f aca="false">IF(OR(SUM(AE813:AV813)&lt;AD813*3,SUM(AE813:AV813)&gt;AD813*30,SUM(AW813:BF813)&lt;AD813,AND(SUM(AE813:AV813)&gt;0,AD813=0)),1,0)</f>
        <v>0</v>
      </c>
      <c r="BH813" s="77" t="str">
        <f aca="false">IF(OR(SUM(AE813:AV813)&lt;AD813*3,SUM(AE813:AV813)&gt;AD813*30,AND(SUM(AE813:AV813)&gt;0,AD813=0)),"ORIMLIG REDOVISNING",IF(SUM(AW813:BF813)&lt;AD813,"FEL ANTAL LEDARE ANGIVET",""))</f>
        <v/>
      </c>
    </row>
    <row r="814" customFormat="false" ht="12.75" hidden="false" customHeight="false" outlineLevel="0" collapsed="false">
      <c r="Y814" s="162"/>
      <c r="Z814" s="163"/>
      <c r="AA814" s="163"/>
      <c r="AB814" s="164" t="str">
        <f aca="false">IF(Z814&gt;0,VLOOKUP(Z814,RF,2,FALSE()),"")</f>
        <v/>
      </c>
      <c r="AC814" s="164"/>
      <c r="AD814" s="165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8"/>
      <c r="AO814" s="168"/>
      <c r="AP814" s="168"/>
      <c r="AQ814" s="168"/>
      <c r="AR814" s="168"/>
      <c r="AS814" s="168"/>
      <c r="AT814" s="168"/>
      <c r="AU814" s="168"/>
      <c r="AV814" s="168"/>
      <c r="AW814" s="168"/>
      <c r="AX814" s="168"/>
      <c r="AY814" s="168"/>
      <c r="AZ814" s="168"/>
      <c r="BA814" s="168"/>
      <c r="BB814" s="168"/>
      <c r="BC814" s="168"/>
      <c r="BD814" s="168"/>
      <c r="BE814" s="168"/>
      <c r="BF814" s="169"/>
      <c r="BG814" s="170" t="n">
        <f aca="false">IF(OR(SUM(AE814:AV814)&lt;AD814*3,SUM(AE814:AV814)&gt;AD814*30,SUM(AW814:BF814)&lt;AD814,AND(SUM(AE814:AV814)&gt;0,AD814=0)),1,0)</f>
        <v>0</v>
      </c>
      <c r="BH814" s="77" t="str">
        <f aca="false">IF(OR(SUM(AE814:AV814)&lt;AD814*3,SUM(AE814:AV814)&gt;AD814*30,AND(SUM(AE814:AV814)&gt;0,AD814=0)),"ORIMLIG REDOVISNING",IF(SUM(AW814:BF814)&lt;AD814,"FEL ANTAL LEDARE ANGIVET",""))</f>
        <v/>
      </c>
    </row>
    <row r="815" customFormat="false" ht="12.75" hidden="false" customHeight="false" outlineLevel="0" collapsed="false">
      <c r="Y815" s="162"/>
      <c r="Z815" s="163"/>
      <c r="AA815" s="163"/>
      <c r="AB815" s="164" t="str">
        <f aca="false">IF(Z815&gt;0,VLOOKUP(Z815,RF,2,FALSE()),"")</f>
        <v/>
      </c>
      <c r="AC815" s="164"/>
      <c r="AD815" s="165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8"/>
      <c r="AO815" s="168"/>
      <c r="AP815" s="168"/>
      <c r="AQ815" s="168"/>
      <c r="AR815" s="168"/>
      <c r="AS815" s="168"/>
      <c r="AT815" s="168"/>
      <c r="AU815" s="168"/>
      <c r="AV815" s="168"/>
      <c r="AW815" s="168"/>
      <c r="AX815" s="168"/>
      <c r="AY815" s="168"/>
      <c r="AZ815" s="168"/>
      <c r="BA815" s="168"/>
      <c r="BB815" s="168"/>
      <c r="BC815" s="168"/>
      <c r="BD815" s="168"/>
      <c r="BE815" s="168"/>
      <c r="BF815" s="169"/>
      <c r="BG815" s="170" t="n">
        <f aca="false">IF(OR(SUM(AE815:AV815)&lt;AD815*3,SUM(AE815:AV815)&gt;AD815*30,SUM(AW815:BF815)&lt;AD815,AND(SUM(AE815:AV815)&gt;0,AD815=0)),1,0)</f>
        <v>0</v>
      </c>
      <c r="BH815" s="77" t="str">
        <f aca="false">IF(OR(SUM(AE815:AV815)&lt;AD815*3,SUM(AE815:AV815)&gt;AD815*30,AND(SUM(AE815:AV815)&gt;0,AD815=0)),"ORIMLIG REDOVISNING",IF(SUM(AW815:BF815)&lt;AD815,"FEL ANTAL LEDARE ANGIVET",""))</f>
        <v/>
      </c>
    </row>
    <row r="816" customFormat="false" ht="12.75" hidden="false" customHeight="false" outlineLevel="0" collapsed="false">
      <c r="Y816" s="162"/>
      <c r="Z816" s="163"/>
      <c r="AA816" s="163"/>
      <c r="AB816" s="164" t="str">
        <f aca="false">IF(Z816&gt;0,VLOOKUP(Z816,RF,2,FALSE()),"")</f>
        <v/>
      </c>
      <c r="AC816" s="164"/>
      <c r="AD816" s="165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8"/>
      <c r="AO816" s="168"/>
      <c r="AP816" s="168"/>
      <c r="AQ816" s="168"/>
      <c r="AR816" s="168"/>
      <c r="AS816" s="168"/>
      <c r="AT816" s="168"/>
      <c r="AU816" s="168"/>
      <c r="AV816" s="168"/>
      <c r="AW816" s="168"/>
      <c r="AX816" s="168"/>
      <c r="AY816" s="168"/>
      <c r="AZ816" s="168"/>
      <c r="BA816" s="168"/>
      <c r="BB816" s="168"/>
      <c r="BC816" s="168"/>
      <c r="BD816" s="168"/>
      <c r="BE816" s="168"/>
      <c r="BF816" s="169"/>
      <c r="BG816" s="170" t="n">
        <f aca="false">IF(OR(SUM(AE816:AV816)&lt;AD816*3,SUM(AE816:AV816)&gt;AD816*30,SUM(AW816:BF816)&lt;AD816,AND(SUM(AE816:AV816)&gt;0,AD816=0)),1,0)</f>
        <v>0</v>
      </c>
      <c r="BH816" s="77" t="str">
        <f aca="false">IF(OR(SUM(AE816:AV816)&lt;AD816*3,SUM(AE816:AV816)&gt;AD816*30,AND(SUM(AE816:AV816)&gt;0,AD816=0)),"ORIMLIG REDOVISNING",IF(SUM(AW816:BF816)&lt;AD816,"FEL ANTAL LEDARE ANGIVET",""))</f>
        <v/>
      </c>
    </row>
    <row r="817" customFormat="false" ht="12.75" hidden="false" customHeight="false" outlineLevel="0" collapsed="false">
      <c r="Y817" s="162"/>
      <c r="Z817" s="163"/>
      <c r="AA817" s="163"/>
      <c r="AB817" s="164" t="str">
        <f aca="false">IF(Z817&gt;0,VLOOKUP(Z817,RF,2,FALSE()),"")</f>
        <v/>
      </c>
      <c r="AC817" s="164"/>
      <c r="AD817" s="165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8"/>
      <c r="AO817" s="168"/>
      <c r="AP817" s="168"/>
      <c r="AQ817" s="168"/>
      <c r="AR817" s="168"/>
      <c r="AS817" s="168"/>
      <c r="AT817" s="168"/>
      <c r="AU817" s="168"/>
      <c r="AV817" s="168"/>
      <c r="AW817" s="168"/>
      <c r="AX817" s="168"/>
      <c r="AY817" s="168"/>
      <c r="AZ817" s="168"/>
      <c r="BA817" s="168"/>
      <c r="BB817" s="168"/>
      <c r="BC817" s="168"/>
      <c r="BD817" s="168"/>
      <c r="BE817" s="168"/>
      <c r="BF817" s="169"/>
      <c r="BG817" s="170" t="n">
        <f aca="false">IF(OR(SUM(AE817:AV817)&lt;AD817*3,SUM(AE817:AV817)&gt;AD817*30,SUM(AW817:BF817)&lt;AD817,AND(SUM(AE817:AV817)&gt;0,AD817=0)),1,0)</f>
        <v>0</v>
      </c>
      <c r="BH817" s="77" t="str">
        <f aca="false">IF(OR(SUM(AE817:AV817)&lt;AD817*3,SUM(AE817:AV817)&gt;AD817*30,AND(SUM(AE817:AV817)&gt;0,AD817=0)),"ORIMLIG REDOVISNING",IF(SUM(AW817:BF817)&lt;AD817,"FEL ANTAL LEDARE ANGIVET",""))</f>
        <v/>
      </c>
    </row>
    <row r="818" customFormat="false" ht="12.75" hidden="false" customHeight="false" outlineLevel="0" collapsed="false">
      <c r="Y818" s="162"/>
      <c r="Z818" s="163"/>
      <c r="AA818" s="163"/>
      <c r="AB818" s="164" t="str">
        <f aca="false">IF(Z818&gt;0,VLOOKUP(Z818,RF,2,FALSE()),"")</f>
        <v/>
      </c>
      <c r="AC818" s="164"/>
      <c r="AD818" s="165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8"/>
      <c r="AO818" s="168"/>
      <c r="AP818" s="168"/>
      <c r="AQ818" s="168"/>
      <c r="AR818" s="168"/>
      <c r="AS818" s="168"/>
      <c r="AT818" s="168"/>
      <c r="AU818" s="168"/>
      <c r="AV818" s="168"/>
      <c r="AW818" s="168"/>
      <c r="AX818" s="168"/>
      <c r="AY818" s="168"/>
      <c r="AZ818" s="168"/>
      <c r="BA818" s="168"/>
      <c r="BB818" s="168"/>
      <c r="BC818" s="168"/>
      <c r="BD818" s="168"/>
      <c r="BE818" s="168"/>
      <c r="BF818" s="169"/>
      <c r="BG818" s="170" t="n">
        <f aca="false">IF(OR(SUM(AE818:AV818)&lt;AD818*3,SUM(AE818:AV818)&gt;AD818*30,SUM(AW818:BF818)&lt;AD818,AND(SUM(AE818:AV818)&gt;0,AD818=0)),1,0)</f>
        <v>0</v>
      </c>
      <c r="BH818" s="77" t="str">
        <f aca="false">IF(OR(SUM(AE818:AV818)&lt;AD818*3,SUM(AE818:AV818)&gt;AD818*30,AND(SUM(AE818:AV818)&gt;0,AD818=0)),"ORIMLIG REDOVISNING",IF(SUM(AW818:BF818)&lt;AD818,"FEL ANTAL LEDARE ANGIVET",""))</f>
        <v/>
      </c>
    </row>
    <row r="819" customFormat="false" ht="12.75" hidden="false" customHeight="false" outlineLevel="0" collapsed="false">
      <c r="Y819" s="162"/>
      <c r="Z819" s="163"/>
      <c r="AA819" s="163"/>
      <c r="AB819" s="164" t="str">
        <f aca="false">IF(Z819&gt;0,VLOOKUP(Z819,RF,2,FALSE()),"")</f>
        <v/>
      </c>
      <c r="AC819" s="164"/>
      <c r="AD819" s="165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8"/>
      <c r="AO819" s="168"/>
      <c r="AP819" s="168"/>
      <c r="AQ819" s="168"/>
      <c r="AR819" s="168"/>
      <c r="AS819" s="168"/>
      <c r="AT819" s="168"/>
      <c r="AU819" s="168"/>
      <c r="AV819" s="168"/>
      <c r="AW819" s="168"/>
      <c r="AX819" s="168"/>
      <c r="AY819" s="168"/>
      <c r="AZ819" s="168"/>
      <c r="BA819" s="168"/>
      <c r="BB819" s="168"/>
      <c r="BC819" s="168"/>
      <c r="BD819" s="168"/>
      <c r="BE819" s="168"/>
      <c r="BF819" s="169"/>
      <c r="BG819" s="170" t="n">
        <f aca="false">IF(OR(SUM(AE819:AV819)&lt;AD819*3,SUM(AE819:AV819)&gt;AD819*30,SUM(AW819:BF819)&lt;AD819,AND(SUM(AE819:AV819)&gt;0,AD819=0)),1,0)</f>
        <v>0</v>
      </c>
      <c r="BH819" s="77" t="str">
        <f aca="false">IF(OR(SUM(AE819:AV819)&lt;AD819*3,SUM(AE819:AV819)&gt;AD819*30,AND(SUM(AE819:AV819)&gt;0,AD819=0)),"ORIMLIG REDOVISNING",IF(SUM(AW819:BF819)&lt;AD819,"FEL ANTAL LEDARE ANGIVET",""))</f>
        <v/>
      </c>
    </row>
    <row r="820" customFormat="false" ht="12.75" hidden="false" customHeight="false" outlineLevel="0" collapsed="false">
      <c r="Y820" s="162"/>
      <c r="Z820" s="163"/>
      <c r="AA820" s="163"/>
      <c r="AB820" s="164" t="str">
        <f aca="false">IF(Z820&gt;0,VLOOKUP(Z820,RF,2,FALSE()),"")</f>
        <v/>
      </c>
      <c r="AC820" s="164"/>
      <c r="AD820" s="165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8"/>
      <c r="AO820" s="168"/>
      <c r="AP820" s="168"/>
      <c r="AQ820" s="168"/>
      <c r="AR820" s="168"/>
      <c r="AS820" s="168"/>
      <c r="AT820" s="168"/>
      <c r="AU820" s="168"/>
      <c r="AV820" s="168"/>
      <c r="AW820" s="168"/>
      <c r="AX820" s="168"/>
      <c r="AY820" s="168"/>
      <c r="AZ820" s="168"/>
      <c r="BA820" s="168"/>
      <c r="BB820" s="168"/>
      <c r="BC820" s="168"/>
      <c r="BD820" s="168"/>
      <c r="BE820" s="168"/>
      <c r="BF820" s="169"/>
      <c r="BG820" s="170" t="n">
        <f aca="false">IF(OR(SUM(AE820:AV820)&lt;AD820*3,SUM(AE820:AV820)&gt;AD820*30,SUM(AW820:BF820)&lt;AD820,AND(SUM(AE820:AV820)&gt;0,AD820=0)),1,0)</f>
        <v>0</v>
      </c>
      <c r="BH820" s="77" t="str">
        <f aca="false">IF(OR(SUM(AE820:AV820)&lt;AD820*3,SUM(AE820:AV820)&gt;AD820*30,AND(SUM(AE820:AV820)&gt;0,AD820=0)),"ORIMLIG REDOVISNING",IF(SUM(AW820:BF820)&lt;AD820,"FEL ANTAL LEDARE ANGIVET",""))</f>
        <v/>
      </c>
    </row>
    <row r="821" customFormat="false" ht="12.75" hidden="false" customHeight="false" outlineLevel="0" collapsed="false">
      <c r="Y821" s="162"/>
      <c r="Z821" s="163"/>
      <c r="AA821" s="163"/>
      <c r="AB821" s="164" t="str">
        <f aca="false">IF(Z821&gt;0,VLOOKUP(Z821,RF,2,FALSE()),"")</f>
        <v/>
      </c>
      <c r="AC821" s="164"/>
      <c r="AD821" s="165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8"/>
      <c r="AO821" s="168"/>
      <c r="AP821" s="168"/>
      <c r="AQ821" s="168"/>
      <c r="AR821" s="168"/>
      <c r="AS821" s="168"/>
      <c r="AT821" s="168"/>
      <c r="AU821" s="168"/>
      <c r="AV821" s="168"/>
      <c r="AW821" s="168"/>
      <c r="AX821" s="168"/>
      <c r="AY821" s="168"/>
      <c r="AZ821" s="168"/>
      <c r="BA821" s="168"/>
      <c r="BB821" s="168"/>
      <c r="BC821" s="168"/>
      <c r="BD821" s="168"/>
      <c r="BE821" s="168"/>
      <c r="BF821" s="169"/>
      <c r="BG821" s="170" t="n">
        <f aca="false">IF(OR(SUM(AE821:AV821)&lt;AD821*3,SUM(AE821:AV821)&gt;AD821*30,SUM(AW821:BF821)&lt;AD821,AND(SUM(AE821:AV821)&gt;0,AD821=0)),1,0)</f>
        <v>0</v>
      </c>
      <c r="BH821" s="77" t="str">
        <f aca="false">IF(OR(SUM(AE821:AV821)&lt;AD821*3,SUM(AE821:AV821)&gt;AD821*30,AND(SUM(AE821:AV821)&gt;0,AD821=0)),"ORIMLIG REDOVISNING",IF(SUM(AW821:BF821)&lt;AD821,"FEL ANTAL LEDARE ANGIVET",""))</f>
        <v/>
      </c>
    </row>
    <row r="822" customFormat="false" ht="12.75" hidden="false" customHeight="false" outlineLevel="0" collapsed="false">
      <c r="Y822" s="162"/>
      <c r="Z822" s="163"/>
      <c r="AA822" s="163"/>
      <c r="AB822" s="164" t="str">
        <f aca="false">IF(Z822&gt;0,VLOOKUP(Z822,RF,2,FALSE()),"")</f>
        <v/>
      </c>
      <c r="AC822" s="164"/>
      <c r="AD822" s="165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8"/>
      <c r="AO822" s="168"/>
      <c r="AP822" s="168"/>
      <c r="AQ822" s="168"/>
      <c r="AR822" s="168"/>
      <c r="AS822" s="168"/>
      <c r="AT822" s="168"/>
      <c r="AU822" s="168"/>
      <c r="AV822" s="168"/>
      <c r="AW822" s="168"/>
      <c r="AX822" s="168"/>
      <c r="AY822" s="168"/>
      <c r="AZ822" s="168"/>
      <c r="BA822" s="168"/>
      <c r="BB822" s="168"/>
      <c r="BC822" s="168"/>
      <c r="BD822" s="168"/>
      <c r="BE822" s="168"/>
      <c r="BF822" s="169"/>
      <c r="BG822" s="170" t="n">
        <f aca="false">IF(OR(SUM(AE822:AV822)&lt;AD822*3,SUM(AE822:AV822)&gt;AD822*30,SUM(AW822:BF822)&lt;AD822,AND(SUM(AE822:AV822)&gt;0,AD822=0)),1,0)</f>
        <v>0</v>
      </c>
      <c r="BH822" s="77" t="str">
        <f aca="false">IF(OR(SUM(AE822:AV822)&lt;AD822*3,SUM(AE822:AV822)&gt;AD822*30,AND(SUM(AE822:AV822)&gt;0,AD822=0)),"ORIMLIG REDOVISNING",IF(SUM(AW822:BF822)&lt;AD822,"FEL ANTAL LEDARE ANGIVET",""))</f>
        <v/>
      </c>
    </row>
    <row r="823" customFormat="false" ht="12.75" hidden="false" customHeight="false" outlineLevel="0" collapsed="false">
      <c r="Y823" s="162"/>
      <c r="Z823" s="163"/>
      <c r="AA823" s="163"/>
      <c r="AB823" s="164" t="str">
        <f aca="false">IF(Z823&gt;0,VLOOKUP(Z823,RF,2,FALSE()),"")</f>
        <v/>
      </c>
      <c r="AC823" s="164"/>
      <c r="AD823" s="165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8"/>
      <c r="AO823" s="168"/>
      <c r="AP823" s="168"/>
      <c r="AQ823" s="168"/>
      <c r="AR823" s="168"/>
      <c r="AS823" s="168"/>
      <c r="AT823" s="168"/>
      <c r="AU823" s="168"/>
      <c r="AV823" s="168"/>
      <c r="AW823" s="168"/>
      <c r="AX823" s="168"/>
      <c r="AY823" s="168"/>
      <c r="AZ823" s="168"/>
      <c r="BA823" s="168"/>
      <c r="BB823" s="168"/>
      <c r="BC823" s="168"/>
      <c r="BD823" s="168"/>
      <c r="BE823" s="168"/>
      <c r="BF823" s="169"/>
      <c r="BG823" s="170" t="n">
        <f aca="false">IF(OR(SUM(AE823:AV823)&lt;AD823*3,SUM(AE823:AV823)&gt;AD823*30,SUM(AW823:BF823)&lt;AD823,AND(SUM(AE823:AV823)&gt;0,AD823=0)),1,0)</f>
        <v>0</v>
      </c>
      <c r="BH823" s="77" t="str">
        <f aca="false">IF(OR(SUM(AE823:AV823)&lt;AD823*3,SUM(AE823:AV823)&gt;AD823*30,AND(SUM(AE823:AV823)&gt;0,AD823=0)),"ORIMLIG REDOVISNING",IF(SUM(AW823:BF823)&lt;AD823,"FEL ANTAL LEDARE ANGIVET",""))</f>
        <v/>
      </c>
    </row>
    <row r="824" customFormat="false" ht="12.75" hidden="false" customHeight="false" outlineLevel="0" collapsed="false">
      <c r="Y824" s="162"/>
      <c r="Z824" s="163"/>
      <c r="AA824" s="163"/>
      <c r="AB824" s="164" t="str">
        <f aca="false">IF(Z824&gt;0,VLOOKUP(Z824,RF,2,FALSE()),"")</f>
        <v/>
      </c>
      <c r="AC824" s="164"/>
      <c r="AD824" s="165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8"/>
      <c r="AO824" s="168"/>
      <c r="AP824" s="168"/>
      <c r="AQ824" s="168"/>
      <c r="AR824" s="168"/>
      <c r="AS824" s="168"/>
      <c r="AT824" s="168"/>
      <c r="AU824" s="168"/>
      <c r="AV824" s="168"/>
      <c r="AW824" s="168"/>
      <c r="AX824" s="168"/>
      <c r="AY824" s="168"/>
      <c r="AZ824" s="168"/>
      <c r="BA824" s="168"/>
      <c r="BB824" s="168"/>
      <c r="BC824" s="168"/>
      <c r="BD824" s="168"/>
      <c r="BE824" s="168"/>
      <c r="BF824" s="169"/>
      <c r="BG824" s="170" t="n">
        <f aca="false">IF(OR(SUM(AE824:AV824)&lt;AD824*3,SUM(AE824:AV824)&gt;AD824*30,SUM(AW824:BF824)&lt;AD824,AND(SUM(AE824:AV824)&gt;0,AD824=0)),1,0)</f>
        <v>0</v>
      </c>
      <c r="BH824" s="77" t="str">
        <f aca="false">IF(OR(SUM(AE824:AV824)&lt;AD824*3,SUM(AE824:AV824)&gt;AD824*30,AND(SUM(AE824:AV824)&gt;0,AD824=0)),"ORIMLIG REDOVISNING",IF(SUM(AW824:BF824)&lt;AD824,"FEL ANTAL LEDARE ANGIVET",""))</f>
        <v/>
      </c>
    </row>
    <row r="825" customFormat="false" ht="12.75" hidden="false" customHeight="false" outlineLevel="0" collapsed="false">
      <c r="Y825" s="162"/>
      <c r="Z825" s="163"/>
      <c r="AA825" s="163"/>
      <c r="AB825" s="164" t="str">
        <f aca="false">IF(Z825&gt;0,VLOOKUP(Z825,RF,2,FALSE()),"")</f>
        <v/>
      </c>
      <c r="AC825" s="164"/>
      <c r="AD825" s="165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8"/>
      <c r="AO825" s="168"/>
      <c r="AP825" s="168"/>
      <c r="AQ825" s="168"/>
      <c r="AR825" s="168"/>
      <c r="AS825" s="168"/>
      <c r="AT825" s="168"/>
      <c r="AU825" s="168"/>
      <c r="AV825" s="168"/>
      <c r="AW825" s="168"/>
      <c r="AX825" s="168"/>
      <c r="AY825" s="168"/>
      <c r="AZ825" s="168"/>
      <c r="BA825" s="168"/>
      <c r="BB825" s="168"/>
      <c r="BC825" s="168"/>
      <c r="BD825" s="168"/>
      <c r="BE825" s="168"/>
      <c r="BF825" s="169"/>
      <c r="BG825" s="170" t="n">
        <f aca="false">IF(OR(SUM(AE825:AV825)&lt;AD825*3,SUM(AE825:AV825)&gt;AD825*30,SUM(AW825:BF825)&lt;AD825,AND(SUM(AE825:AV825)&gt;0,AD825=0)),1,0)</f>
        <v>0</v>
      </c>
      <c r="BH825" s="77" t="str">
        <f aca="false">IF(OR(SUM(AE825:AV825)&lt;AD825*3,SUM(AE825:AV825)&gt;AD825*30,AND(SUM(AE825:AV825)&gt;0,AD825=0)),"ORIMLIG REDOVISNING",IF(SUM(AW825:BF825)&lt;AD825,"FEL ANTAL LEDARE ANGIVET",""))</f>
        <v/>
      </c>
    </row>
    <row r="826" customFormat="false" ht="12.75" hidden="false" customHeight="false" outlineLevel="0" collapsed="false">
      <c r="Y826" s="162"/>
      <c r="Z826" s="163"/>
      <c r="AA826" s="163"/>
      <c r="AB826" s="164" t="str">
        <f aca="false">IF(Z826&gt;0,VLOOKUP(Z826,RF,2,FALSE()),"")</f>
        <v/>
      </c>
      <c r="AC826" s="164"/>
      <c r="AD826" s="165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8"/>
      <c r="AO826" s="168"/>
      <c r="AP826" s="168"/>
      <c r="AQ826" s="168"/>
      <c r="AR826" s="168"/>
      <c r="AS826" s="168"/>
      <c r="AT826" s="168"/>
      <c r="AU826" s="168"/>
      <c r="AV826" s="168"/>
      <c r="AW826" s="168"/>
      <c r="AX826" s="168"/>
      <c r="AY826" s="168"/>
      <c r="AZ826" s="168"/>
      <c r="BA826" s="168"/>
      <c r="BB826" s="168"/>
      <c r="BC826" s="168"/>
      <c r="BD826" s="168"/>
      <c r="BE826" s="168"/>
      <c r="BF826" s="169"/>
      <c r="BG826" s="170" t="n">
        <f aca="false">IF(OR(SUM(AE826:AV826)&lt;AD826*3,SUM(AE826:AV826)&gt;AD826*30,SUM(AW826:BF826)&lt;AD826,AND(SUM(AE826:AV826)&gt;0,AD826=0)),1,0)</f>
        <v>0</v>
      </c>
      <c r="BH826" s="77" t="str">
        <f aca="false">IF(OR(SUM(AE826:AV826)&lt;AD826*3,SUM(AE826:AV826)&gt;AD826*30,AND(SUM(AE826:AV826)&gt;0,AD826=0)),"ORIMLIG REDOVISNING",IF(SUM(AW826:BF826)&lt;AD826,"FEL ANTAL LEDARE ANGIVET",""))</f>
        <v/>
      </c>
    </row>
    <row r="827" customFormat="false" ht="12.75" hidden="false" customHeight="false" outlineLevel="0" collapsed="false">
      <c r="Y827" s="162"/>
      <c r="Z827" s="163"/>
      <c r="AA827" s="163"/>
      <c r="AB827" s="164" t="str">
        <f aca="false">IF(Z827&gt;0,VLOOKUP(Z827,RF,2,FALSE()),"")</f>
        <v/>
      </c>
      <c r="AC827" s="164"/>
      <c r="AD827" s="165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8"/>
      <c r="AO827" s="168"/>
      <c r="AP827" s="168"/>
      <c r="AQ827" s="168"/>
      <c r="AR827" s="168"/>
      <c r="AS827" s="168"/>
      <c r="AT827" s="168"/>
      <c r="AU827" s="168"/>
      <c r="AV827" s="168"/>
      <c r="AW827" s="168"/>
      <c r="AX827" s="168"/>
      <c r="AY827" s="168"/>
      <c r="AZ827" s="168"/>
      <c r="BA827" s="168"/>
      <c r="BB827" s="168"/>
      <c r="BC827" s="168"/>
      <c r="BD827" s="168"/>
      <c r="BE827" s="168"/>
      <c r="BF827" s="169"/>
      <c r="BG827" s="170" t="n">
        <f aca="false">IF(OR(SUM(AE827:AV827)&lt;AD827*3,SUM(AE827:AV827)&gt;AD827*30,SUM(AW827:BF827)&lt;AD827,AND(SUM(AE827:AV827)&gt;0,AD827=0)),1,0)</f>
        <v>0</v>
      </c>
      <c r="BH827" s="77" t="str">
        <f aca="false">IF(OR(SUM(AE827:AV827)&lt;AD827*3,SUM(AE827:AV827)&gt;AD827*30,AND(SUM(AE827:AV827)&gt;0,AD827=0)),"ORIMLIG REDOVISNING",IF(SUM(AW827:BF827)&lt;AD827,"FEL ANTAL LEDARE ANGIVET",""))</f>
        <v/>
      </c>
    </row>
    <row r="828" customFormat="false" ht="12.75" hidden="false" customHeight="false" outlineLevel="0" collapsed="false">
      <c r="Y828" s="162"/>
      <c r="Z828" s="163"/>
      <c r="AA828" s="163"/>
      <c r="AB828" s="164" t="str">
        <f aca="false">IF(Z828&gt;0,VLOOKUP(Z828,RF,2,FALSE()),"")</f>
        <v/>
      </c>
      <c r="AC828" s="164"/>
      <c r="AD828" s="165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8"/>
      <c r="AO828" s="168"/>
      <c r="AP828" s="168"/>
      <c r="AQ828" s="168"/>
      <c r="AR828" s="168"/>
      <c r="AS828" s="168"/>
      <c r="AT828" s="168"/>
      <c r="AU828" s="168"/>
      <c r="AV828" s="168"/>
      <c r="AW828" s="168"/>
      <c r="AX828" s="168"/>
      <c r="AY828" s="168"/>
      <c r="AZ828" s="168"/>
      <c r="BA828" s="168"/>
      <c r="BB828" s="168"/>
      <c r="BC828" s="168"/>
      <c r="BD828" s="168"/>
      <c r="BE828" s="168"/>
      <c r="BF828" s="169"/>
      <c r="BG828" s="170" t="n">
        <f aca="false">IF(OR(SUM(AE828:AV828)&lt;AD828*3,SUM(AE828:AV828)&gt;AD828*30,SUM(AW828:BF828)&lt;AD828,AND(SUM(AE828:AV828)&gt;0,AD828=0)),1,0)</f>
        <v>0</v>
      </c>
      <c r="BH828" s="77" t="str">
        <f aca="false">IF(OR(SUM(AE828:AV828)&lt;AD828*3,SUM(AE828:AV828)&gt;AD828*30,AND(SUM(AE828:AV828)&gt;0,AD828=0)),"ORIMLIG REDOVISNING",IF(SUM(AW828:BF828)&lt;AD828,"FEL ANTAL LEDARE ANGIVET",""))</f>
        <v/>
      </c>
    </row>
    <row r="829" customFormat="false" ht="12.75" hidden="false" customHeight="false" outlineLevel="0" collapsed="false">
      <c r="Y829" s="162"/>
      <c r="Z829" s="163"/>
      <c r="AA829" s="163"/>
      <c r="AB829" s="164" t="str">
        <f aca="false">IF(Z829&gt;0,VLOOKUP(Z829,RF,2,FALSE()),"")</f>
        <v/>
      </c>
      <c r="AC829" s="164"/>
      <c r="AD829" s="165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8"/>
      <c r="AO829" s="168"/>
      <c r="AP829" s="168"/>
      <c r="AQ829" s="168"/>
      <c r="AR829" s="168"/>
      <c r="AS829" s="168"/>
      <c r="AT829" s="168"/>
      <c r="AU829" s="168"/>
      <c r="AV829" s="168"/>
      <c r="AW829" s="168"/>
      <c r="AX829" s="168"/>
      <c r="AY829" s="168"/>
      <c r="AZ829" s="168"/>
      <c r="BA829" s="168"/>
      <c r="BB829" s="168"/>
      <c r="BC829" s="168"/>
      <c r="BD829" s="168"/>
      <c r="BE829" s="168"/>
      <c r="BF829" s="169"/>
      <c r="BG829" s="170" t="n">
        <f aca="false">IF(OR(SUM(AE829:AV829)&lt;AD829*3,SUM(AE829:AV829)&gt;AD829*30,SUM(AW829:BF829)&lt;AD829,AND(SUM(AE829:AV829)&gt;0,AD829=0)),1,0)</f>
        <v>0</v>
      </c>
      <c r="BH829" s="77" t="str">
        <f aca="false">IF(OR(SUM(AE829:AV829)&lt;AD829*3,SUM(AE829:AV829)&gt;AD829*30,AND(SUM(AE829:AV829)&gt;0,AD829=0)),"ORIMLIG REDOVISNING",IF(SUM(AW829:BF829)&lt;AD829,"FEL ANTAL LEDARE ANGIVET",""))</f>
        <v/>
      </c>
    </row>
    <row r="830" customFormat="false" ht="12.75" hidden="false" customHeight="false" outlineLevel="0" collapsed="false">
      <c r="Y830" s="162"/>
      <c r="Z830" s="163"/>
      <c r="AA830" s="163"/>
      <c r="AB830" s="164" t="str">
        <f aca="false">IF(Z830&gt;0,VLOOKUP(Z830,RF,2,FALSE()),"")</f>
        <v/>
      </c>
      <c r="AC830" s="164"/>
      <c r="AD830" s="165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8"/>
      <c r="AO830" s="168"/>
      <c r="AP830" s="168"/>
      <c r="AQ830" s="168"/>
      <c r="AR830" s="168"/>
      <c r="AS830" s="168"/>
      <c r="AT830" s="168"/>
      <c r="AU830" s="168"/>
      <c r="AV830" s="168"/>
      <c r="AW830" s="168"/>
      <c r="AX830" s="168"/>
      <c r="AY830" s="168"/>
      <c r="AZ830" s="168"/>
      <c r="BA830" s="168"/>
      <c r="BB830" s="168"/>
      <c r="BC830" s="168"/>
      <c r="BD830" s="168"/>
      <c r="BE830" s="168"/>
      <c r="BF830" s="169"/>
      <c r="BG830" s="170" t="n">
        <f aca="false">IF(OR(SUM(AE830:AV830)&lt;AD830*3,SUM(AE830:AV830)&gt;AD830*30,SUM(AW830:BF830)&lt;AD830,AND(SUM(AE830:AV830)&gt;0,AD830=0)),1,0)</f>
        <v>0</v>
      </c>
      <c r="BH830" s="77" t="str">
        <f aca="false">IF(OR(SUM(AE830:AV830)&lt;AD830*3,SUM(AE830:AV830)&gt;AD830*30,AND(SUM(AE830:AV830)&gt;0,AD830=0)),"ORIMLIG REDOVISNING",IF(SUM(AW830:BF830)&lt;AD830,"FEL ANTAL LEDARE ANGIVET",""))</f>
        <v/>
      </c>
    </row>
    <row r="831" customFormat="false" ht="12.75" hidden="false" customHeight="false" outlineLevel="0" collapsed="false">
      <c r="Y831" s="162"/>
      <c r="Z831" s="163"/>
      <c r="AA831" s="163"/>
      <c r="AB831" s="164" t="str">
        <f aca="false">IF(Z831&gt;0,VLOOKUP(Z831,RF,2,FALSE()),"")</f>
        <v/>
      </c>
      <c r="AC831" s="164"/>
      <c r="AD831" s="165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8"/>
      <c r="AO831" s="168"/>
      <c r="AP831" s="168"/>
      <c r="AQ831" s="168"/>
      <c r="AR831" s="168"/>
      <c r="AS831" s="168"/>
      <c r="AT831" s="168"/>
      <c r="AU831" s="168"/>
      <c r="AV831" s="168"/>
      <c r="AW831" s="168"/>
      <c r="AX831" s="168"/>
      <c r="AY831" s="168"/>
      <c r="AZ831" s="168"/>
      <c r="BA831" s="168"/>
      <c r="BB831" s="168"/>
      <c r="BC831" s="168"/>
      <c r="BD831" s="168"/>
      <c r="BE831" s="168"/>
      <c r="BF831" s="169"/>
      <c r="BG831" s="170" t="n">
        <f aca="false">IF(OR(SUM(AE831:AV831)&lt;AD831*3,SUM(AE831:AV831)&gt;AD831*30,SUM(AW831:BF831)&lt;AD831,AND(SUM(AE831:AV831)&gt;0,AD831=0)),1,0)</f>
        <v>0</v>
      </c>
      <c r="BH831" s="77" t="str">
        <f aca="false">IF(OR(SUM(AE831:AV831)&lt;AD831*3,SUM(AE831:AV831)&gt;AD831*30,AND(SUM(AE831:AV831)&gt;0,AD831=0)),"ORIMLIG REDOVISNING",IF(SUM(AW831:BF831)&lt;AD831,"FEL ANTAL LEDARE ANGIVET",""))</f>
        <v/>
      </c>
    </row>
    <row r="832" customFormat="false" ht="12.75" hidden="false" customHeight="false" outlineLevel="0" collapsed="false">
      <c r="Y832" s="162"/>
      <c r="Z832" s="163"/>
      <c r="AA832" s="163"/>
      <c r="AB832" s="164" t="str">
        <f aca="false">IF(Z832&gt;0,VLOOKUP(Z832,RF,2,FALSE()),"")</f>
        <v/>
      </c>
      <c r="AC832" s="164"/>
      <c r="AD832" s="165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8"/>
      <c r="AO832" s="168"/>
      <c r="AP832" s="168"/>
      <c r="AQ832" s="168"/>
      <c r="AR832" s="168"/>
      <c r="AS832" s="168"/>
      <c r="AT832" s="168"/>
      <c r="AU832" s="168"/>
      <c r="AV832" s="168"/>
      <c r="AW832" s="168"/>
      <c r="AX832" s="168"/>
      <c r="AY832" s="168"/>
      <c r="AZ832" s="168"/>
      <c r="BA832" s="168"/>
      <c r="BB832" s="168"/>
      <c r="BC832" s="168"/>
      <c r="BD832" s="168"/>
      <c r="BE832" s="168"/>
      <c r="BF832" s="169"/>
      <c r="BG832" s="170" t="n">
        <f aca="false">IF(OR(SUM(AE832:AV832)&lt;AD832*3,SUM(AE832:AV832)&gt;AD832*30,SUM(AW832:BF832)&lt;AD832,AND(SUM(AE832:AV832)&gt;0,AD832=0)),1,0)</f>
        <v>0</v>
      </c>
      <c r="BH832" s="77" t="str">
        <f aca="false">IF(OR(SUM(AE832:AV832)&lt;AD832*3,SUM(AE832:AV832)&gt;AD832*30,AND(SUM(AE832:AV832)&gt;0,AD832=0)),"ORIMLIG REDOVISNING",IF(SUM(AW832:BF832)&lt;AD832,"FEL ANTAL LEDARE ANGIVET",""))</f>
        <v/>
      </c>
    </row>
    <row r="833" customFormat="false" ht="12.75" hidden="false" customHeight="false" outlineLevel="0" collapsed="false">
      <c r="Y833" s="162"/>
      <c r="Z833" s="163"/>
      <c r="AA833" s="163"/>
      <c r="AB833" s="164" t="str">
        <f aca="false">IF(Z833&gt;0,VLOOKUP(Z833,RF,2,FALSE()),"")</f>
        <v/>
      </c>
      <c r="AC833" s="164"/>
      <c r="AD833" s="165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8"/>
      <c r="AO833" s="168"/>
      <c r="AP833" s="168"/>
      <c r="AQ833" s="168"/>
      <c r="AR833" s="168"/>
      <c r="AS833" s="168"/>
      <c r="AT833" s="168"/>
      <c r="AU833" s="168"/>
      <c r="AV833" s="168"/>
      <c r="AW833" s="168"/>
      <c r="AX833" s="168"/>
      <c r="AY833" s="168"/>
      <c r="AZ833" s="168"/>
      <c r="BA833" s="168"/>
      <c r="BB833" s="168"/>
      <c r="BC833" s="168"/>
      <c r="BD833" s="168"/>
      <c r="BE833" s="168"/>
      <c r="BF833" s="169"/>
      <c r="BG833" s="170" t="n">
        <f aca="false">IF(OR(SUM(AE833:AV833)&lt;AD833*3,SUM(AE833:AV833)&gt;AD833*30,SUM(AW833:BF833)&lt;AD833,AND(SUM(AE833:AV833)&gt;0,AD833=0)),1,0)</f>
        <v>0</v>
      </c>
      <c r="BH833" s="77" t="str">
        <f aca="false">IF(OR(SUM(AE833:AV833)&lt;AD833*3,SUM(AE833:AV833)&gt;AD833*30,AND(SUM(AE833:AV833)&gt;0,AD833=0)),"ORIMLIG REDOVISNING",IF(SUM(AW833:BF833)&lt;AD833,"FEL ANTAL LEDARE ANGIVET",""))</f>
        <v/>
      </c>
    </row>
    <row r="834" customFormat="false" ht="12.75" hidden="false" customHeight="false" outlineLevel="0" collapsed="false">
      <c r="Y834" s="162"/>
      <c r="Z834" s="163"/>
      <c r="AA834" s="163"/>
      <c r="AB834" s="164" t="str">
        <f aca="false">IF(Z834&gt;0,VLOOKUP(Z834,RF,2,FALSE()),"")</f>
        <v/>
      </c>
      <c r="AC834" s="164"/>
      <c r="AD834" s="165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8"/>
      <c r="AO834" s="168"/>
      <c r="AP834" s="168"/>
      <c r="AQ834" s="168"/>
      <c r="AR834" s="168"/>
      <c r="AS834" s="168"/>
      <c r="AT834" s="168"/>
      <c r="AU834" s="168"/>
      <c r="AV834" s="168"/>
      <c r="AW834" s="168"/>
      <c r="AX834" s="168"/>
      <c r="AY834" s="168"/>
      <c r="AZ834" s="168"/>
      <c r="BA834" s="168"/>
      <c r="BB834" s="168"/>
      <c r="BC834" s="168"/>
      <c r="BD834" s="168"/>
      <c r="BE834" s="168"/>
      <c r="BF834" s="169"/>
      <c r="BG834" s="170" t="n">
        <f aca="false">IF(OR(SUM(AE834:AV834)&lt;AD834*3,SUM(AE834:AV834)&gt;AD834*30,SUM(AW834:BF834)&lt;AD834,AND(SUM(AE834:AV834)&gt;0,AD834=0)),1,0)</f>
        <v>0</v>
      </c>
      <c r="BH834" s="77" t="str">
        <f aca="false">IF(OR(SUM(AE834:AV834)&lt;AD834*3,SUM(AE834:AV834)&gt;AD834*30,AND(SUM(AE834:AV834)&gt;0,AD834=0)),"ORIMLIG REDOVISNING",IF(SUM(AW834:BF834)&lt;AD834,"FEL ANTAL LEDARE ANGIVET",""))</f>
        <v/>
      </c>
    </row>
    <row r="835" customFormat="false" ht="12.75" hidden="false" customHeight="false" outlineLevel="0" collapsed="false">
      <c r="Y835" s="162"/>
      <c r="Z835" s="163"/>
      <c r="AA835" s="163"/>
      <c r="AB835" s="164" t="str">
        <f aca="false">IF(Z835&gt;0,VLOOKUP(Z835,RF,2,FALSE()),"")</f>
        <v/>
      </c>
      <c r="AC835" s="164"/>
      <c r="AD835" s="165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8"/>
      <c r="AO835" s="168"/>
      <c r="AP835" s="168"/>
      <c r="AQ835" s="168"/>
      <c r="AR835" s="168"/>
      <c r="AS835" s="168"/>
      <c r="AT835" s="168"/>
      <c r="AU835" s="168"/>
      <c r="AV835" s="168"/>
      <c r="AW835" s="168"/>
      <c r="AX835" s="168"/>
      <c r="AY835" s="168"/>
      <c r="AZ835" s="168"/>
      <c r="BA835" s="168"/>
      <c r="BB835" s="168"/>
      <c r="BC835" s="168"/>
      <c r="BD835" s="168"/>
      <c r="BE835" s="168"/>
      <c r="BF835" s="169"/>
      <c r="BG835" s="170" t="n">
        <f aca="false">IF(OR(SUM(AE835:AV835)&lt;AD835*3,SUM(AE835:AV835)&gt;AD835*30,SUM(AW835:BF835)&lt;AD835,AND(SUM(AE835:AV835)&gt;0,AD835=0)),1,0)</f>
        <v>0</v>
      </c>
      <c r="BH835" s="77" t="str">
        <f aca="false">IF(OR(SUM(AE835:AV835)&lt;AD835*3,SUM(AE835:AV835)&gt;AD835*30,AND(SUM(AE835:AV835)&gt;0,AD835=0)),"ORIMLIG REDOVISNING",IF(SUM(AW835:BF835)&lt;AD835,"FEL ANTAL LEDARE ANGIVET",""))</f>
        <v/>
      </c>
    </row>
    <row r="836" customFormat="false" ht="12.75" hidden="false" customHeight="false" outlineLevel="0" collapsed="false">
      <c r="Y836" s="162"/>
      <c r="Z836" s="163"/>
      <c r="AA836" s="163"/>
      <c r="AB836" s="164" t="str">
        <f aca="false">IF(Z836&gt;0,VLOOKUP(Z836,RF,2,FALSE()),"")</f>
        <v/>
      </c>
      <c r="AC836" s="164"/>
      <c r="AD836" s="165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8"/>
      <c r="AO836" s="168"/>
      <c r="AP836" s="168"/>
      <c r="AQ836" s="168"/>
      <c r="AR836" s="168"/>
      <c r="AS836" s="168"/>
      <c r="AT836" s="168"/>
      <c r="AU836" s="168"/>
      <c r="AV836" s="168"/>
      <c r="AW836" s="168"/>
      <c r="AX836" s="168"/>
      <c r="AY836" s="168"/>
      <c r="AZ836" s="168"/>
      <c r="BA836" s="168"/>
      <c r="BB836" s="168"/>
      <c r="BC836" s="168"/>
      <c r="BD836" s="168"/>
      <c r="BE836" s="168"/>
      <c r="BF836" s="169"/>
      <c r="BG836" s="170" t="n">
        <f aca="false">IF(OR(SUM(AE836:AV836)&lt;AD836*3,SUM(AE836:AV836)&gt;AD836*30,SUM(AW836:BF836)&lt;AD836,AND(SUM(AE836:AV836)&gt;0,AD836=0)),1,0)</f>
        <v>0</v>
      </c>
      <c r="BH836" s="77" t="str">
        <f aca="false">IF(OR(SUM(AE836:AV836)&lt;AD836*3,SUM(AE836:AV836)&gt;AD836*30,AND(SUM(AE836:AV836)&gt;0,AD836=0)),"ORIMLIG REDOVISNING",IF(SUM(AW836:BF836)&lt;AD836,"FEL ANTAL LEDARE ANGIVET",""))</f>
        <v/>
      </c>
    </row>
    <row r="837" customFormat="false" ht="12.75" hidden="false" customHeight="false" outlineLevel="0" collapsed="false">
      <c r="Y837" s="162"/>
      <c r="Z837" s="163"/>
      <c r="AA837" s="163"/>
      <c r="AB837" s="164" t="str">
        <f aca="false">IF(Z837&gt;0,VLOOKUP(Z837,RF,2,FALSE()),"")</f>
        <v/>
      </c>
      <c r="AC837" s="164"/>
      <c r="AD837" s="165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8"/>
      <c r="AO837" s="168"/>
      <c r="AP837" s="168"/>
      <c r="AQ837" s="168"/>
      <c r="AR837" s="168"/>
      <c r="AS837" s="168"/>
      <c r="AT837" s="168"/>
      <c r="AU837" s="168"/>
      <c r="AV837" s="168"/>
      <c r="AW837" s="168"/>
      <c r="AX837" s="168"/>
      <c r="AY837" s="168"/>
      <c r="AZ837" s="168"/>
      <c r="BA837" s="168"/>
      <c r="BB837" s="168"/>
      <c r="BC837" s="168"/>
      <c r="BD837" s="168"/>
      <c r="BE837" s="168"/>
      <c r="BF837" s="169"/>
      <c r="BG837" s="170" t="n">
        <f aca="false">IF(OR(SUM(AE837:AV837)&lt;AD837*3,SUM(AE837:AV837)&gt;AD837*30,SUM(AW837:BF837)&lt;AD837,AND(SUM(AE837:AV837)&gt;0,AD837=0)),1,0)</f>
        <v>0</v>
      </c>
      <c r="BH837" s="77" t="str">
        <f aca="false">IF(OR(SUM(AE837:AV837)&lt;AD837*3,SUM(AE837:AV837)&gt;AD837*30,AND(SUM(AE837:AV837)&gt;0,AD837=0)),"ORIMLIG REDOVISNING",IF(SUM(AW837:BF837)&lt;AD837,"FEL ANTAL LEDARE ANGIVET",""))</f>
        <v/>
      </c>
    </row>
    <row r="838" customFormat="false" ht="13.5" hidden="false" customHeight="false" outlineLevel="0" collapsed="false">
      <c r="Y838" s="78" t="s">
        <v>76</v>
      </c>
      <c r="Z838" s="78"/>
      <c r="AA838" s="78"/>
      <c r="AB838" s="78"/>
      <c r="AC838" s="78"/>
      <c r="AD838" s="171" t="n">
        <f aca="false">SUM(AD807:AD837)</f>
        <v>0</v>
      </c>
      <c r="AE838" s="80" t="n">
        <f aca="false">SUM(AE807:AE837)</f>
        <v>0</v>
      </c>
      <c r="AF838" s="80" t="n">
        <f aca="false">SUM(AF807:AF837)</f>
        <v>0</v>
      </c>
      <c r="AG838" s="80" t="n">
        <f aca="false">SUM(AG807:AG837)</f>
        <v>0</v>
      </c>
      <c r="AH838" s="80" t="n">
        <f aca="false">SUM(AH807:AH837)</f>
        <v>0</v>
      </c>
      <c r="AI838" s="80" t="n">
        <f aca="false">SUM(AI807:AI837)</f>
        <v>0</v>
      </c>
      <c r="AJ838" s="80" t="n">
        <f aca="false">SUM(AJ807:AJ837)</f>
        <v>0</v>
      </c>
      <c r="AK838" s="80" t="n">
        <f aca="false">SUM(AK807:AK837)</f>
        <v>0</v>
      </c>
      <c r="AL838" s="80" t="n">
        <f aca="false">SUM(AL807:AL837)</f>
        <v>0</v>
      </c>
      <c r="AM838" s="80" t="n">
        <f aca="false">SUM(AM807:AM837)</f>
        <v>0</v>
      </c>
      <c r="AN838" s="80" t="n">
        <f aca="false">SUM(AN807:AN837)</f>
        <v>0</v>
      </c>
      <c r="AO838" s="80" t="n">
        <f aca="false">SUM(AO807:AO837)</f>
        <v>0</v>
      </c>
      <c r="AP838" s="80" t="n">
        <f aca="false">SUM(AP807:AP837)</f>
        <v>0</v>
      </c>
      <c r="AQ838" s="80" t="n">
        <f aca="false">SUM(AQ807:AQ837)</f>
        <v>0</v>
      </c>
      <c r="AR838" s="80" t="n">
        <f aca="false">SUM(AR807:AR837)</f>
        <v>0</v>
      </c>
      <c r="AS838" s="80" t="n">
        <f aca="false">SUM(AS807:AS837)</f>
        <v>0</v>
      </c>
      <c r="AT838" s="80" t="n">
        <f aca="false">SUM(AT807:AT837)</f>
        <v>0</v>
      </c>
      <c r="AU838" s="80" t="n">
        <f aca="false">SUM(AU807:AU837)</f>
        <v>0</v>
      </c>
      <c r="AV838" s="80" t="n">
        <f aca="false">SUM(AV807:AV837)</f>
        <v>0</v>
      </c>
      <c r="AW838" s="80" t="n">
        <f aca="false">SUM(AW807:AW837)</f>
        <v>0</v>
      </c>
      <c r="AX838" s="80" t="n">
        <f aca="false">SUM(AX807:AX837)</f>
        <v>0</v>
      </c>
      <c r="AY838" s="80" t="n">
        <f aca="false">SUM(AY807:AY837)</f>
        <v>0</v>
      </c>
      <c r="AZ838" s="80" t="n">
        <f aca="false">SUM(AZ807:AZ837)</f>
        <v>0</v>
      </c>
      <c r="BA838" s="80" t="n">
        <f aca="false">SUM(BA807:BA837)</f>
        <v>0</v>
      </c>
      <c r="BB838" s="80" t="n">
        <f aca="false">SUM(BB807:BB837)</f>
        <v>0</v>
      </c>
      <c r="BC838" s="80" t="n">
        <f aca="false">SUM(BC807:BC837)</f>
        <v>0</v>
      </c>
      <c r="BD838" s="80" t="n">
        <f aca="false">SUM(BD807:BD837)</f>
        <v>0</v>
      </c>
      <c r="BE838" s="80" t="n">
        <f aca="false">SUM(BE807:BE837)</f>
        <v>0</v>
      </c>
      <c r="BF838" s="81" t="n">
        <f aca="false">SUM(BF807:BF837)</f>
        <v>0</v>
      </c>
      <c r="BG838" s="173"/>
      <c r="BH838" s="5"/>
    </row>
    <row r="839" customFormat="false" ht="12.75" hidden="false" customHeight="false" outlineLevel="0" collapsed="false">
      <c r="Y839" s="179"/>
      <c r="Z839" s="179"/>
      <c r="AA839" s="179"/>
      <c r="AB839" s="179"/>
      <c r="AC839" s="179"/>
      <c r="AD839" s="179"/>
      <c r="AE839" s="179"/>
      <c r="AF839" s="179"/>
      <c r="AG839" s="179"/>
      <c r="AH839" s="179"/>
      <c r="AI839" s="179"/>
      <c r="AJ839" s="179"/>
      <c r="AK839" s="179"/>
      <c r="AL839" s="179"/>
      <c r="AM839" s="179"/>
      <c r="AN839" s="179"/>
      <c r="AO839" s="179"/>
      <c r="AP839" s="179"/>
      <c r="AQ839" s="179"/>
      <c r="AR839" s="179"/>
      <c r="AS839" s="179"/>
      <c r="AT839" s="179"/>
      <c r="AU839" s="179"/>
      <c r="AV839" s="179"/>
      <c r="AW839" s="179"/>
      <c r="AX839" s="179"/>
      <c r="AY839" s="179"/>
      <c r="AZ839" s="179"/>
      <c r="BA839" s="179"/>
      <c r="BB839" s="179"/>
      <c r="BC839" s="179"/>
      <c r="BD839" s="179"/>
      <c r="BE839" s="179"/>
      <c r="BF839" s="179"/>
      <c r="BG839" s="179"/>
      <c r="BH839" s="179"/>
    </row>
    <row r="840" customFormat="false" ht="12.75" hidden="false" customHeight="false" outlineLevel="0" collapsed="false">
      <c r="Y840" s="179"/>
      <c r="Z840" s="179"/>
      <c r="AA840" s="179"/>
      <c r="AB840" s="179"/>
      <c r="AC840" s="179"/>
      <c r="AD840" s="179"/>
      <c r="AE840" s="179"/>
      <c r="AF840" s="179"/>
      <c r="AG840" s="179"/>
      <c r="AH840" s="179"/>
      <c r="AI840" s="179"/>
      <c r="AJ840" s="179"/>
      <c r="AK840" s="179"/>
      <c r="AL840" s="179"/>
      <c r="AM840" s="179"/>
      <c r="AN840" s="179"/>
      <c r="AO840" s="179"/>
      <c r="AP840" s="179"/>
      <c r="AQ840" s="179"/>
      <c r="AR840" s="179"/>
      <c r="AS840" s="179"/>
      <c r="AT840" s="179"/>
      <c r="AU840" s="179"/>
      <c r="AV840" s="179"/>
      <c r="AW840" s="179"/>
      <c r="AX840" s="179"/>
      <c r="AY840" s="179"/>
      <c r="AZ840" s="179"/>
      <c r="BA840" s="179"/>
      <c r="BB840" s="179"/>
      <c r="BC840" s="179"/>
      <c r="BD840" s="179"/>
      <c r="BE840" s="179"/>
      <c r="BF840" s="179"/>
      <c r="BG840" s="179"/>
      <c r="BH840" s="179"/>
    </row>
    <row r="841" customFormat="false" ht="12.75" hidden="false" customHeight="false" outlineLevel="0" collapsed="false">
      <c r="Y841" s="179"/>
      <c r="Z841" s="179"/>
      <c r="AA841" s="179"/>
      <c r="AB841" s="179"/>
      <c r="AC841" s="179"/>
      <c r="AD841" s="179"/>
      <c r="AE841" s="179"/>
      <c r="AF841" s="179"/>
      <c r="AG841" s="179"/>
      <c r="AH841" s="179"/>
      <c r="AI841" s="179"/>
      <c r="AJ841" s="179"/>
      <c r="AK841" s="179"/>
      <c r="AL841" s="179"/>
      <c r="AM841" s="179"/>
      <c r="AN841" s="179"/>
      <c r="AO841" s="179"/>
      <c r="AP841" s="179"/>
      <c r="AQ841" s="179"/>
      <c r="AR841" s="179"/>
      <c r="AS841" s="179"/>
      <c r="AT841" s="179"/>
      <c r="AU841" s="179"/>
      <c r="AV841" s="179"/>
      <c r="AW841" s="179"/>
      <c r="AX841" s="179"/>
      <c r="AY841" s="179"/>
      <c r="AZ841" s="179"/>
      <c r="BA841" s="179"/>
      <c r="BB841" s="179"/>
      <c r="BC841" s="179"/>
      <c r="BD841" s="179"/>
      <c r="BE841" s="179"/>
      <c r="BF841" s="179"/>
      <c r="BG841" s="179"/>
      <c r="BH841" s="179"/>
    </row>
    <row r="842" customFormat="false" ht="12.75" hidden="false" customHeight="false" outlineLevel="0" collapsed="false">
      <c r="Y842" s="179"/>
      <c r="Z842" s="179"/>
      <c r="AA842" s="179"/>
      <c r="AB842" s="179"/>
      <c r="AC842" s="179"/>
      <c r="AD842" s="179"/>
      <c r="AE842" s="179"/>
      <c r="AF842" s="179"/>
      <c r="AG842" s="179"/>
      <c r="AH842" s="179"/>
      <c r="AI842" s="179"/>
      <c r="AJ842" s="179"/>
      <c r="AK842" s="179"/>
      <c r="AL842" s="179"/>
      <c r="AM842" s="179"/>
      <c r="AN842" s="179"/>
      <c r="AO842" s="179"/>
      <c r="AP842" s="179"/>
      <c r="AQ842" s="179"/>
      <c r="AR842" s="179"/>
      <c r="AS842" s="179"/>
      <c r="AT842" s="179"/>
      <c r="AU842" s="179"/>
      <c r="AV842" s="179"/>
      <c r="AW842" s="179"/>
      <c r="AX842" s="179"/>
      <c r="AY842" s="179"/>
      <c r="AZ842" s="179"/>
      <c r="BA842" s="179"/>
      <c r="BB842" s="179"/>
      <c r="BC842" s="179"/>
      <c r="BD842" s="179"/>
      <c r="BE842" s="179"/>
      <c r="BF842" s="179"/>
      <c r="BG842" s="179"/>
      <c r="BH842" s="179"/>
    </row>
    <row r="843" customFormat="false" ht="12.75" hidden="false" customHeight="false" outlineLevel="0" collapsed="false">
      <c r="Y843" s="179"/>
      <c r="Z843" s="179"/>
      <c r="AA843" s="179"/>
      <c r="AB843" s="179"/>
      <c r="AC843" s="179"/>
      <c r="AD843" s="179"/>
      <c r="AE843" s="179"/>
      <c r="AF843" s="179"/>
      <c r="AG843" s="179"/>
      <c r="AH843" s="179"/>
      <c r="AI843" s="179"/>
      <c r="AJ843" s="179"/>
      <c r="AK843" s="179"/>
      <c r="AL843" s="179"/>
      <c r="AM843" s="179"/>
      <c r="AN843" s="179"/>
      <c r="AO843" s="179"/>
      <c r="AP843" s="179"/>
      <c r="AQ843" s="179"/>
      <c r="AR843" s="179"/>
      <c r="AS843" s="179"/>
      <c r="AT843" s="179"/>
      <c r="AU843" s="179"/>
      <c r="AV843" s="179"/>
      <c r="AW843" s="179"/>
      <c r="AX843" s="179"/>
      <c r="AY843" s="179"/>
      <c r="AZ843" s="179"/>
      <c r="BA843" s="179"/>
      <c r="BB843" s="179"/>
      <c r="BC843" s="179"/>
      <c r="BD843" s="179"/>
      <c r="BE843" s="179"/>
      <c r="BF843" s="179"/>
      <c r="BG843" s="179"/>
      <c r="BH843" s="179"/>
    </row>
    <row r="844" customFormat="false" ht="12.75" hidden="false" customHeight="false" outlineLevel="0" collapsed="false">
      <c r="Y844" s="179"/>
      <c r="Z844" s="179"/>
      <c r="AA844" s="179"/>
      <c r="AB844" s="179"/>
      <c r="AC844" s="179"/>
      <c r="AD844" s="179"/>
      <c r="AE844" s="179"/>
      <c r="AF844" s="179"/>
      <c r="AG844" s="179"/>
      <c r="AH844" s="179"/>
      <c r="AI844" s="179"/>
      <c r="AJ844" s="179"/>
      <c r="AK844" s="179"/>
      <c r="AL844" s="179"/>
      <c r="AM844" s="179"/>
      <c r="AN844" s="179"/>
      <c r="AO844" s="179"/>
      <c r="AP844" s="179"/>
      <c r="AQ844" s="179"/>
      <c r="AR844" s="179"/>
      <c r="AS844" s="179"/>
      <c r="AT844" s="179"/>
      <c r="AU844" s="179"/>
      <c r="AV844" s="179"/>
      <c r="AW844" s="179"/>
      <c r="AX844" s="179"/>
      <c r="AY844" s="179"/>
      <c r="AZ844" s="179"/>
      <c r="BA844" s="179"/>
      <c r="BB844" s="179"/>
      <c r="BC844" s="179"/>
      <c r="BD844" s="179"/>
      <c r="BE844" s="179"/>
      <c r="BF844" s="179"/>
      <c r="BG844" s="179"/>
      <c r="BH844" s="179"/>
    </row>
    <row r="845" customFormat="false" ht="12.75" hidden="false" customHeight="false" outlineLevel="0" collapsed="false">
      <c r="Y845" s="179"/>
      <c r="Z845" s="179"/>
      <c r="AA845" s="179"/>
      <c r="AB845" s="179"/>
      <c r="AC845" s="179"/>
      <c r="AD845" s="179"/>
      <c r="AE845" s="179"/>
      <c r="AF845" s="179"/>
      <c r="AG845" s="179"/>
      <c r="AH845" s="179"/>
      <c r="AI845" s="179"/>
      <c r="AJ845" s="179"/>
      <c r="AK845" s="179"/>
      <c r="AL845" s="179"/>
      <c r="AM845" s="179"/>
      <c r="AN845" s="179"/>
      <c r="AO845" s="179"/>
      <c r="AP845" s="179"/>
      <c r="AQ845" s="179"/>
      <c r="AR845" s="179"/>
      <c r="AS845" s="179"/>
      <c r="AT845" s="179"/>
      <c r="AU845" s="179"/>
      <c r="AV845" s="179"/>
      <c r="AW845" s="179"/>
      <c r="AX845" s="179"/>
      <c r="AY845" s="179"/>
      <c r="AZ845" s="179"/>
      <c r="BA845" s="179"/>
      <c r="BB845" s="179"/>
      <c r="BC845" s="179"/>
      <c r="BD845" s="179"/>
      <c r="BE845" s="179"/>
      <c r="BF845" s="179"/>
      <c r="BG845" s="179"/>
      <c r="BH845" s="179"/>
    </row>
    <row r="846" customFormat="false" ht="12.75" hidden="false" customHeight="false" outlineLevel="0" collapsed="false">
      <c r="Y846" s="179"/>
      <c r="Z846" s="179"/>
      <c r="AA846" s="179"/>
      <c r="AB846" s="179"/>
      <c r="AC846" s="179"/>
      <c r="AD846" s="179"/>
      <c r="AE846" s="179"/>
      <c r="AF846" s="179"/>
      <c r="AG846" s="179"/>
      <c r="AH846" s="179"/>
      <c r="AI846" s="179"/>
      <c r="AJ846" s="179"/>
      <c r="AK846" s="179"/>
      <c r="AL846" s="179"/>
      <c r="AM846" s="179"/>
      <c r="AN846" s="179"/>
      <c r="AO846" s="179"/>
      <c r="AP846" s="179"/>
      <c r="AQ846" s="179"/>
      <c r="AR846" s="179"/>
      <c r="AS846" s="179"/>
      <c r="AT846" s="179"/>
      <c r="AU846" s="179"/>
      <c r="AV846" s="179"/>
      <c r="AW846" s="179"/>
      <c r="AX846" s="179"/>
      <c r="AY846" s="179"/>
      <c r="AZ846" s="179"/>
      <c r="BA846" s="179"/>
      <c r="BB846" s="179"/>
      <c r="BC846" s="179"/>
      <c r="BD846" s="179"/>
      <c r="BE846" s="179"/>
      <c r="BF846" s="179"/>
      <c r="BG846" s="179"/>
      <c r="BH846" s="179"/>
    </row>
    <row r="847" customFormat="false" ht="12.75" hidden="false" customHeight="false" outlineLevel="0" collapsed="false">
      <c r="Y847" s="179"/>
      <c r="Z847" s="179"/>
      <c r="AA847" s="179"/>
      <c r="AB847" s="179"/>
      <c r="AC847" s="179"/>
      <c r="AD847" s="179"/>
      <c r="AE847" s="179"/>
      <c r="AF847" s="179"/>
      <c r="AG847" s="179"/>
      <c r="AH847" s="179"/>
      <c r="AI847" s="179"/>
      <c r="AJ847" s="179"/>
      <c r="AK847" s="179"/>
      <c r="AL847" s="179"/>
      <c r="AM847" s="179"/>
      <c r="AN847" s="179"/>
      <c r="AO847" s="179"/>
      <c r="AP847" s="179"/>
      <c r="AQ847" s="179"/>
      <c r="AR847" s="179"/>
      <c r="AS847" s="179"/>
      <c r="AT847" s="179"/>
      <c r="AU847" s="179"/>
      <c r="AV847" s="179"/>
      <c r="AW847" s="179"/>
      <c r="AX847" s="179"/>
      <c r="AY847" s="179"/>
      <c r="AZ847" s="179"/>
      <c r="BA847" s="179"/>
      <c r="BB847" s="179"/>
      <c r="BC847" s="179"/>
      <c r="BD847" s="179"/>
      <c r="BE847" s="179"/>
      <c r="BF847" s="179"/>
      <c r="BG847" s="179"/>
      <c r="BH847" s="179"/>
    </row>
    <row r="848" customFormat="false" ht="12.75" hidden="false" customHeight="false" outlineLevel="0" collapsed="false">
      <c r="Y848" s="179"/>
      <c r="Z848" s="179"/>
      <c r="AA848" s="179"/>
      <c r="AB848" s="179"/>
      <c r="AC848" s="179"/>
      <c r="AD848" s="179"/>
      <c r="AE848" s="179"/>
      <c r="AF848" s="179"/>
      <c r="AG848" s="179"/>
      <c r="AH848" s="179"/>
      <c r="AI848" s="179"/>
      <c r="AJ848" s="179"/>
      <c r="AK848" s="179"/>
      <c r="AL848" s="179"/>
      <c r="AM848" s="179"/>
      <c r="AN848" s="179"/>
      <c r="AO848" s="179"/>
      <c r="AP848" s="179"/>
      <c r="AQ848" s="179"/>
      <c r="AR848" s="179"/>
      <c r="AS848" s="179"/>
      <c r="AT848" s="179"/>
      <c r="AU848" s="179"/>
      <c r="AV848" s="179"/>
      <c r="AW848" s="179"/>
      <c r="AX848" s="179"/>
      <c r="AY848" s="179"/>
      <c r="AZ848" s="179"/>
      <c r="BA848" s="179"/>
      <c r="BB848" s="179"/>
      <c r="BC848" s="179"/>
      <c r="BD848" s="179"/>
      <c r="BE848" s="179"/>
      <c r="BF848" s="179"/>
      <c r="BG848" s="179"/>
      <c r="BH848" s="179"/>
    </row>
    <row r="849" customFormat="false" ht="12.75" hidden="false" customHeight="false" outlineLevel="0" collapsed="false">
      <c r="Y849" s="179"/>
      <c r="Z849" s="179"/>
      <c r="AA849" s="179"/>
      <c r="AB849" s="179"/>
      <c r="AC849" s="179"/>
      <c r="AD849" s="179"/>
      <c r="AE849" s="179"/>
      <c r="AF849" s="179"/>
      <c r="AG849" s="179"/>
      <c r="AH849" s="179"/>
      <c r="AI849" s="179"/>
      <c r="AJ849" s="179"/>
      <c r="AK849" s="179"/>
      <c r="AL849" s="179"/>
      <c r="AM849" s="179"/>
      <c r="AN849" s="179"/>
      <c r="AO849" s="179"/>
      <c r="AP849" s="179"/>
      <c r="AQ849" s="179"/>
      <c r="AR849" s="179"/>
      <c r="AS849" s="179"/>
      <c r="AT849" s="179"/>
      <c r="AU849" s="179"/>
      <c r="AV849" s="179"/>
      <c r="AW849" s="179"/>
      <c r="AX849" s="179"/>
      <c r="AY849" s="179"/>
      <c r="AZ849" s="179"/>
      <c r="BA849" s="179"/>
      <c r="BB849" s="179"/>
      <c r="BC849" s="179"/>
      <c r="BD849" s="179"/>
      <c r="BE849" s="179"/>
      <c r="BF849" s="179"/>
      <c r="BG849" s="179"/>
      <c r="BH849" s="179"/>
    </row>
    <row r="850" customFormat="false" ht="12.75" hidden="false" customHeight="false" outlineLevel="0" collapsed="false">
      <c r="Y850" s="179"/>
      <c r="Z850" s="179"/>
      <c r="AA850" s="179"/>
      <c r="AB850" s="179"/>
      <c r="AC850" s="179"/>
      <c r="AD850" s="179"/>
      <c r="AE850" s="179"/>
      <c r="AF850" s="179"/>
      <c r="AG850" s="179"/>
      <c r="AH850" s="179"/>
      <c r="AI850" s="179"/>
      <c r="AJ850" s="179"/>
      <c r="AK850" s="179"/>
      <c r="AL850" s="179"/>
      <c r="AM850" s="179"/>
      <c r="AN850" s="179"/>
      <c r="AO850" s="179"/>
      <c r="AP850" s="179"/>
      <c r="AQ850" s="179"/>
      <c r="AR850" s="179"/>
      <c r="AS850" s="179"/>
      <c r="AT850" s="179"/>
      <c r="AU850" s="179"/>
      <c r="AV850" s="179"/>
      <c r="AW850" s="179"/>
      <c r="AX850" s="179"/>
      <c r="AY850" s="179"/>
      <c r="AZ850" s="179"/>
      <c r="BA850" s="179"/>
      <c r="BB850" s="179"/>
      <c r="BC850" s="179"/>
      <c r="BD850" s="179"/>
      <c r="BE850" s="179"/>
      <c r="BF850" s="179"/>
      <c r="BG850" s="179"/>
      <c r="BH850" s="179"/>
    </row>
    <row r="851" customFormat="false" ht="12.75" hidden="false" customHeight="false" outlineLevel="0" collapsed="false">
      <c r="Y851" s="179"/>
      <c r="Z851" s="179"/>
      <c r="AA851" s="179"/>
      <c r="AB851" s="179"/>
      <c r="AC851" s="179"/>
      <c r="AD851" s="179"/>
      <c r="AE851" s="179"/>
      <c r="AF851" s="179"/>
      <c r="AG851" s="179"/>
      <c r="AH851" s="179"/>
      <c r="AI851" s="179"/>
      <c r="AJ851" s="179"/>
      <c r="AK851" s="179"/>
      <c r="AL851" s="179"/>
      <c r="AM851" s="179"/>
      <c r="AN851" s="179"/>
      <c r="AO851" s="179"/>
      <c r="AP851" s="179"/>
      <c r="AQ851" s="179"/>
      <c r="AR851" s="179"/>
      <c r="AS851" s="179"/>
      <c r="AT851" s="179"/>
      <c r="AU851" s="179"/>
      <c r="AV851" s="179"/>
      <c r="AW851" s="179"/>
      <c r="AX851" s="179"/>
      <c r="AY851" s="179"/>
      <c r="AZ851" s="179"/>
      <c r="BA851" s="179"/>
      <c r="BB851" s="179"/>
      <c r="BC851" s="179"/>
      <c r="BD851" s="179"/>
      <c r="BE851" s="179"/>
      <c r="BF851" s="179"/>
      <c r="BG851" s="179"/>
      <c r="BH851" s="179"/>
    </row>
    <row r="852" customFormat="false" ht="12.75" hidden="false" customHeight="false" outlineLevel="0" collapsed="false">
      <c r="Y852" s="179"/>
      <c r="Z852" s="179"/>
      <c r="AA852" s="179"/>
      <c r="AB852" s="179"/>
      <c r="AC852" s="179"/>
      <c r="AD852" s="179"/>
      <c r="AE852" s="179"/>
      <c r="AF852" s="179"/>
      <c r="AG852" s="179"/>
      <c r="AH852" s="179"/>
      <c r="AI852" s="179"/>
      <c r="AJ852" s="179"/>
      <c r="AK852" s="179"/>
      <c r="AL852" s="179"/>
      <c r="AM852" s="179"/>
      <c r="AN852" s="179"/>
      <c r="AO852" s="179"/>
      <c r="AP852" s="179"/>
      <c r="AQ852" s="179"/>
      <c r="AR852" s="179"/>
      <c r="AS852" s="179"/>
      <c r="AT852" s="179"/>
      <c r="AU852" s="179"/>
      <c r="AV852" s="179"/>
      <c r="AW852" s="179"/>
      <c r="AX852" s="179"/>
      <c r="AY852" s="179"/>
      <c r="AZ852" s="179"/>
      <c r="BA852" s="179"/>
      <c r="BB852" s="179"/>
      <c r="BC852" s="179"/>
      <c r="BD852" s="179"/>
      <c r="BE852" s="179"/>
      <c r="BF852" s="179"/>
      <c r="BG852" s="179"/>
      <c r="BH852" s="179"/>
    </row>
    <row r="853" customFormat="false" ht="12.75" hidden="false" customHeight="false" outlineLevel="0" collapsed="false">
      <c r="Y853" s="179"/>
      <c r="Z853" s="179"/>
      <c r="AA853" s="179"/>
      <c r="AB853" s="179"/>
      <c r="AC853" s="179"/>
      <c r="AD853" s="179"/>
      <c r="AE853" s="179"/>
      <c r="AF853" s="179"/>
      <c r="AG853" s="179"/>
      <c r="AH853" s="179"/>
      <c r="AI853" s="179"/>
      <c r="AJ853" s="179"/>
      <c r="AK853" s="179"/>
      <c r="AL853" s="179"/>
      <c r="AM853" s="179"/>
      <c r="AN853" s="179"/>
      <c r="AO853" s="179"/>
      <c r="AP853" s="179"/>
      <c r="AQ853" s="179"/>
      <c r="AR853" s="179"/>
      <c r="AS853" s="179"/>
      <c r="AT853" s="179"/>
      <c r="AU853" s="179"/>
      <c r="AV853" s="179"/>
      <c r="AW853" s="179"/>
      <c r="AX853" s="179"/>
      <c r="AY853" s="179"/>
      <c r="AZ853" s="179"/>
      <c r="BA853" s="179"/>
      <c r="BB853" s="179"/>
      <c r="BC853" s="179"/>
      <c r="BD853" s="179"/>
      <c r="BE853" s="179"/>
      <c r="BF853" s="179"/>
      <c r="BG853" s="179"/>
      <c r="BH853" s="179"/>
    </row>
    <row r="854" customFormat="false" ht="12.75" hidden="false" customHeight="false" outlineLevel="0" collapsed="false">
      <c r="Y854" s="179"/>
      <c r="Z854" s="179"/>
      <c r="AA854" s="179"/>
      <c r="AB854" s="179"/>
      <c r="AC854" s="179"/>
      <c r="AD854" s="179"/>
      <c r="AE854" s="179"/>
      <c r="AF854" s="179"/>
      <c r="AG854" s="179"/>
      <c r="AH854" s="179"/>
      <c r="AI854" s="179"/>
      <c r="AJ854" s="179"/>
      <c r="AK854" s="179"/>
      <c r="AL854" s="179"/>
      <c r="AM854" s="179"/>
      <c r="AN854" s="179"/>
      <c r="AO854" s="179"/>
      <c r="AP854" s="179"/>
      <c r="AQ854" s="179"/>
      <c r="AR854" s="179"/>
      <c r="AS854" s="179"/>
      <c r="AT854" s="179"/>
      <c r="AU854" s="179"/>
      <c r="AV854" s="179"/>
      <c r="AW854" s="179"/>
      <c r="AX854" s="179"/>
      <c r="AY854" s="179"/>
      <c r="AZ854" s="179"/>
      <c r="BA854" s="179"/>
      <c r="BB854" s="179"/>
      <c r="BC854" s="179"/>
      <c r="BD854" s="179"/>
      <c r="BE854" s="179"/>
      <c r="BF854" s="179"/>
      <c r="BG854" s="179"/>
      <c r="BH854" s="179"/>
    </row>
    <row r="855" customFormat="false" ht="12.75" hidden="false" customHeight="false" outlineLevel="0" collapsed="false">
      <c r="Y855" s="179"/>
      <c r="Z855" s="179"/>
      <c r="AA855" s="179"/>
      <c r="AB855" s="179"/>
      <c r="AC855" s="179"/>
      <c r="AD855" s="179"/>
      <c r="AE855" s="179"/>
      <c r="AF855" s="179"/>
      <c r="AG855" s="179"/>
      <c r="AH855" s="179"/>
      <c r="AI855" s="179"/>
      <c r="AJ855" s="179"/>
      <c r="AK855" s="179"/>
      <c r="AL855" s="179"/>
      <c r="AM855" s="179"/>
      <c r="AN855" s="179"/>
      <c r="AO855" s="179"/>
      <c r="AP855" s="179"/>
      <c r="AQ855" s="179"/>
      <c r="AR855" s="179"/>
      <c r="AS855" s="179"/>
      <c r="AT855" s="179"/>
      <c r="AU855" s="179"/>
      <c r="AV855" s="179"/>
      <c r="AW855" s="179"/>
      <c r="AX855" s="179"/>
      <c r="AY855" s="179"/>
      <c r="AZ855" s="179"/>
      <c r="BA855" s="179"/>
      <c r="BB855" s="179"/>
      <c r="BC855" s="179"/>
      <c r="BD855" s="179"/>
      <c r="BE855" s="179"/>
      <c r="BF855" s="179"/>
      <c r="BG855" s="179"/>
      <c r="BH855" s="179"/>
    </row>
    <row r="856" customFormat="false" ht="12.75" hidden="false" customHeight="false" outlineLevel="0" collapsed="false">
      <c r="Y856" s="179"/>
      <c r="Z856" s="179"/>
      <c r="AA856" s="179"/>
      <c r="AB856" s="179"/>
      <c r="AC856" s="179"/>
      <c r="AD856" s="179"/>
      <c r="AE856" s="179"/>
      <c r="AF856" s="179"/>
      <c r="AG856" s="179"/>
      <c r="AH856" s="179"/>
      <c r="AI856" s="179"/>
      <c r="AJ856" s="179"/>
      <c r="AK856" s="179"/>
      <c r="AL856" s="179"/>
      <c r="AM856" s="179"/>
      <c r="AN856" s="179"/>
      <c r="AO856" s="179"/>
      <c r="AP856" s="179"/>
      <c r="AQ856" s="179"/>
      <c r="AR856" s="179"/>
      <c r="AS856" s="179"/>
      <c r="AT856" s="179"/>
      <c r="AU856" s="179"/>
      <c r="AV856" s="179"/>
      <c r="AW856" s="179"/>
      <c r="AX856" s="179"/>
      <c r="AY856" s="179"/>
      <c r="AZ856" s="179"/>
      <c r="BA856" s="179"/>
      <c r="BB856" s="179"/>
      <c r="BC856" s="179"/>
      <c r="BD856" s="179"/>
      <c r="BE856" s="179"/>
      <c r="BF856" s="179"/>
      <c r="BG856" s="179"/>
      <c r="BH856" s="179"/>
    </row>
    <row r="857" customFormat="false" ht="12.75" hidden="false" customHeight="false" outlineLevel="0" collapsed="false">
      <c r="Y857" s="179"/>
      <c r="Z857" s="179"/>
      <c r="AA857" s="179"/>
      <c r="AB857" s="179"/>
      <c r="AC857" s="179"/>
      <c r="AD857" s="179"/>
      <c r="AE857" s="179"/>
      <c r="AF857" s="179"/>
      <c r="AG857" s="179"/>
      <c r="AH857" s="179"/>
      <c r="AI857" s="179"/>
      <c r="AJ857" s="179"/>
      <c r="AK857" s="179"/>
      <c r="AL857" s="179"/>
      <c r="AM857" s="179"/>
      <c r="AN857" s="179"/>
      <c r="AO857" s="179"/>
      <c r="AP857" s="179"/>
      <c r="AQ857" s="179"/>
      <c r="AR857" s="179"/>
      <c r="AS857" s="179"/>
      <c r="AT857" s="179"/>
      <c r="AU857" s="179"/>
      <c r="AV857" s="179"/>
      <c r="AW857" s="179"/>
      <c r="AX857" s="179"/>
      <c r="AY857" s="179"/>
      <c r="AZ857" s="179"/>
      <c r="BA857" s="179"/>
      <c r="BB857" s="179"/>
      <c r="BC857" s="179"/>
      <c r="BD857" s="179"/>
      <c r="BE857" s="179"/>
      <c r="BF857" s="179"/>
      <c r="BG857" s="179"/>
      <c r="BH857" s="179"/>
    </row>
    <row r="858" customFormat="false" ht="12.75" hidden="false" customHeight="false" outlineLevel="0" collapsed="false">
      <c r="Y858" s="179"/>
      <c r="Z858" s="179"/>
      <c r="AA858" s="179"/>
      <c r="AB858" s="179"/>
      <c r="AC858" s="179"/>
      <c r="AD858" s="179"/>
      <c r="AE858" s="179"/>
      <c r="AF858" s="179"/>
      <c r="AG858" s="179"/>
      <c r="AH858" s="179"/>
      <c r="AI858" s="179"/>
      <c r="AJ858" s="179"/>
      <c r="AK858" s="179"/>
      <c r="AL858" s="179"/>
      <c r="AM858" s="179"/>
      <c r="AN858" s="179"/>
      <c r="AO858" s="179"/>
      <c r="AP858" s="179"/>
      <c r="AQ858" s="179"/>
      <c r="AR858" s="179"/>
      <c r="AS858" s="179"/>
      <c r="AT858" s="179"/>
      <c r="AU858" s="179"/>
      <c r="AV858" s="179"/>
      <c r="AW858" s="179"/>
      <c r="AX858" s="179"/>
      <c r="AY858" s="179"/>
      <c r="AZ858" s="179"/>
      <c r="BA858" s="179"/>
      <c r="BB858" s="179"/>
      <c r="BC858" s="179"/>
      <c r="BD858" s="179"/>
      <c r="BE858" s="179"/>
      <c r="BF858" s="179"/>
      <c r="BG858" s="179"/>
      <c r="BH858" s="179"/>
    </row>
    <row r="859" customFormat="false" ht="12.75" hidden="false" customHeight="false" outlineLevel="0" collapsed="false">
      <c r="Y859" s="179"/>
      <c r="Z859" s="179"/>
      <c r="AA859" s="179"/>
      <c r="AB859" s="179"/>
      <c r="AC859" s="179"/>
      <c r="AD859" s="179"/>
      <c r="AE859" s="179"/>
      <c r="AF859" s="179"/>
      <c r="AG859" s="179"/>
      <c r="AH859" s="179"/>
      <c r="AI859" s="179"/>
      <c r="AJ859" s="179"/>
      <c r="AK859" s="179"/>
      <c r="AL859" s="179"/>
      <c r="AM859" s="179"/>
      <c r="AN859" s="179"/>
      <c r="AO859" s="179"/>
      <c r="AP859" s="179"/>
      <c r="AQ859" s="179"/>
      <c r="AR859" s="179"/>
      <c r="AS859" s="179"/>
      <c r="AT859" s="179"/>
      <c r="AU859" s="179"/>
      <c r="AV859" s="179"/>
      <c r="AW859" s="179"/>
      <c r="AX859" s="179"/>
      <c r="AY859" s="179"/>
      <c r="AZ859" s="179"/>
      <c r="BA859" s="179"/>
      <c r="BB859" s="179"/>
      <c r="BC859" s="179"/>
      <c r="BD859" s="179"/>
      <c r="BE859" s="179"/>
      <c r="BF859" s="179"/>
      <c r="BG859" s="179"/>
      <c r="BH859" s="179"/>
    </row>
    <row r="860" customFormat="false" ht="12.75" hidden="false" customHeight="false" outlineLevel="0" collapsed="false">
      <c r="Y860" s="179"/>
      <c r="Z860" s="179"/>
      <c r="AA860" s="179"/>
      <c r="AB860" s="179"/>
      <c r="AC860" s="179"/>
      <c r="AD860" s="179"/>
      <c r="AE860" s="179"/>
      <c r="AF860" s="179"/>
      <c r="AG860" s="179"/>
      <c r="AH860" s="179"/>
      <c r="AI860" s="179"/>
      <c r="AJ860" s="179"/>
      <c r="AK860" s="179"/>
      <c r="AL860" s="179"/>
      <c r="AM860" s="179"/>
      <c r="AN860" s="179"/>
      <c r="AO860" s="179"/>
      <c r="AP860" s="179"/>
      <c r="AQ860" s="179"/>
      <c r="AR860" s="179"/>
      <c r="AS860" s="179"/>
      <c r="AT860" s="179"/>
      <c r="AU860" s="179"/>
      <c r="AV860" s="179"/>
      <c r="AW860" s="179"/>
      <c r="AX860" s="179"/>
      <c r="AY860" s="179"/>
      <c r="AZ860" s="179"/>
      <c r="BA860" s="179"/>
      <c r="BB860" s="179"/>
      <c r="BC860" s="179"/>
      <c r="BD860" s="179"/>
      <c r="BE860" s="179"/>
      <c r="BF860" s="179"/>
      <c r="BG860" s="179"/>
      <c r="BH860" s="179"/>
    </row>
    <row r="861" customFormat="false" ht="12.75" hidden="false" customHeight="false" outlineLevel="0" collapsed="false">
      <c r="Y861" s="179"/>
      <c r="Z861" s="179"/>
      <c r="AA861" s="179"/>
      <c r="AB861" s="179"/>
      <c r="AC861" s="179"/>
      <c r="AD861" s="179"/>
      <c r="AE861" s="179"/>
      <c r="AF861" s="179"/>
      <c r="AG861" s="179"/>
      <c r="AH861" s="179"/>
      <c r="AI861" s="179"/>
      <c r="AJ861" s="179"/>
      <c r="AK861" s="179"/>
      <c r="AL861" s="179"/>
      <c r="AM861" s="179"/>
      <c r="AN861" s="179"/>
      <c r="AO861" s="179"/>
      <c r="AP861" s="179"/>
      <c r="AQ861" s="179"/>
      <c r="AR861" s="179"/>
      <c r="AS861" s="179"/>
      <c r="AT861" s="179"/>
      <c r="AU861" s="179"/>
      <c r="AV861" s="179"/>
      <c r="AW861" s="179"/>
      <c r="AX861" s="179"/>
      <c r="AY861" s="179"/>
      <c r="AZ861" s="179"/>
      <c r="BA861" s="179"/>
      <c r="BB861" s="179"/>
      <c r="BC861" s="179"/>
      <c r="BD861" s="179"/>
      <c r="BE861" s="179"/>
      <c r="BF861" s="179"/>
      <c r="BG861" s="179"/>
      <c r="BH861" s="179"/>
    </row>
    <row r="862" customFormat="false" ht="12.75" hidden="false" customHeight="false" outlineLevel="0" collapsed="false">
      <c r="Y862" s="179"/>
      <c r="Z862" s="179"/>
      <c r="AA862" s="179"/>
      <c r="AB862" s="179"/>
      <c r="AC862" s="179"/>
      <c r="AD862" s="179"/>
      <c r="AE862" s="179"/>
      <c r="AF862" s="179"/>
      <c r="AG862" s="179"/>
      <c r="AH862" s="179"/>
      <c r="AI862" s="179"/>
      <c r="AJ862" s="179"/>
      <c r="AK862" s="179"/>
      <c r="AL862" s="179"/>
      <c r="AM862" s="179"/>
      <c r="AN862" s="179"/>
      <c r="AO862" s="179"/>
      <c r="AP862" s="179"/>
      <c r="AQ862" s="179"/>
      <c r="AR862" s="179"/>
      <c r="AS862" s="179"/>
      <c r="AT862" s="179"/>
      <c r="AU862" s="179"/>
      <c r="AV862" s="179"/>
      <c r="AW862" s="179"/>
      <c r="AX862" s="179"/>
      <c r="AY862" s="179"/>
      <c r="AZ862" s="179"/>
      <c r="BA862" s="179"/>
      <c r="BB862" s="179"/>
      <c r="BC862" s="179"/>
      <c r="BD862" s="179"/>
      <c r="BE862" s="179"/>
      <c r="BF862" s="179"/>
      <c r="BG862" s="179"/>
      <c r="BH862" s="179"/>
    </row>
    <row r="863" customFormat="false" ht="12.75" hidden="false" customHeight="false" outlineLevel="0" collapsed="false">
      <c r="Y863" s="179"/>
      <c r="Z863" s="179"/>
      <c r="AA863" s="179"/>
      <c r="AB863" s="179"/>
      <c r="AC863" s="179"/>
      <c r="AD863" s="179"/>
      <c r="AE863" s="179"/>
      <c r="AF863" s="179"/>
      <c r="AG863" s="179"/>
      <c r="AH863" s="179"/>
      <c r="AI863" s="179"/>
      <c r="AJ863" s="179"/>
      <c r="AK863" s="179"/>
      <c r="AL863" s="179"/>
      <c r="AM863" s="179"/>
      <c r="AN863" s="179"/>
      <c r="AO863" s="179"/>
      <c r="AP863" s="179"/>
      <c r="AQ863" s="179"/>
      <c r="AR863" s="179"/>
      <c r="AS863" s="179"/>
      <c r="AT863" s="179"/>
      <c r="AU863" s="179"/>
      <c r="AV863" s="179"/>
      <c r="AW863" s="179"/>
      <c r="AX863" s="179"/>
      <c r="AY863" s="179"/>
      <c r="AZ863" s="179"/>
      <c r="BA863" s="179"/>
      <c r="BB863" s="179"/>
      <c r="BC863" s="179"/>
      <c r="BD863" s="179"/>
      <c r="BE863" s="179"/>
      <c r="BF863" s="179"/>
      <c r="BG863" s="179"/>
      <c r="BH863" s="179"/>
    </row>
    <row r="864" customFormat="false" ht="12.75" hidden="false" customHeight="false" outlineLevel="0" collapsed="false">
      <c r="Y864" s="179"/>
      <c r="Z864" s="179"/>
      <c r="AA864" s="179"/>
      <c r="AB864" s="179"/>
      <c r="AC864" s="179"/>
      <c r="AD864" s="179"/>
      <c r="AE864" s="179"/>
      <c r="AF864" s="179"/>
      <c r="AG864" s="179"/>
      <c r="AH864" s="179"/>
      <c r="AI864" s="179"/>
      <c r="AJ864" s="179"/>
      <c r="AK864" s="179"/>
      <c r="AL864" s="179"/>
      <c r="AM864" s="179"/>
      <c r="AN864" s="179"/>
      <c r="AO864" s="179"/>
      <c r="AP864" s="179"/>
      <c r="AQ864" s="179"/>
      <c r="AR864" s="179"/>
      <c r="AS864" s="179"/>
      <c r="AT864" s="179"/>
      <c r="AU864" s="179"/>
      <c r="AV864" s="179"/>
      <c r="AW864" s="179"/>
      <c r="AX864" s="179"/>
      <c r="AY864" s="179"/>
      <c r="AZ864" s="179"/>
      <c r="BA864" s="179"/>
      <c r="BB864" s="179"/>
      <c r="BC864" s="179"/>
      <c r="BD864" s="179"/>
      <c r="BE864" s="179"/>
      <c r="BF864" s="179"/>
      <c r="BG864" s="179"/>
      <c r="BH864" s="179"/>
    </row>
    <row r="865" customFormat="false" ht="12.75" hidden="false" customHeight="false" outlineLevel="0" collapsed="false">
      <c r="Y865" s="179"/>
      <c r="Z865" s="179"/>
      <c r="AA865" s="179"/>
      <c r="AB865" s="179"/>
      <c r="AC865" s="179"/>
      <c r="AD865" s="179"/>
      <c r="AE865" s="179"/>
      <c r="AF865" s="179"/>
      <c r="AG865" s="179"/>
      <c r="AH865" s="179"/>
      <c r="AI865" s="179"/>
      <c r="AJ865" s="179"/>
      <c r="AK865" s="179"/>
      <c r="AL865" s="179"/>
      <c r="AM865" s="179"/>
      <c r="AN865" s="179"/>
      <c r="AO865" s="179"/>
      <c r="AP865" s="179"/>
      <c r="AQ865" s="179"/>
      <c r="AR865" s="179"/>
      <c r="AS865" s="179"/>
      <c r="AT865" s="179"/>
      <c r="AU865" s="179"/>
      <c r="AV865" s="179"/>
      <c r="AW865" s="179"/>
      <c r="AX865" s="179"/>
      <c r="AY865" s="179"/>
      <c r="AZ865" s="179"/>
      <c r="BA865" s="179"/>
      <c r="BB865" s="179"/>
      <c r="BC865" s="179"/>
      <c r="BD865" s="179"/>
      <c r="BE865" s="179"/>
      <c r="BF865" s="179"/>
      <c r="BG865" s="179"/>
      <c r="BH865" s="179"/>
    </row>
    <row r="866" customFormat="false" ht="12.75" hidden="false" customHeight="false" outlineLevel="0" collapsed="false">
      <c r="Y866" s="179"/>
      <c r="Z866" s="179"/>
      <c r="AA866" s="179"/>
      <c r="AB866" s="179"/>
      <c r="AC866" s="179"/>
      <c r="AD866" s="179"/>
      <c r="AE866" s="179"/>
      <c r="AF866" s="179"/>
      <c r="AG866" s="179"/>
      <c r="AH866" s="179"/>
      <c r="AI866" s="179"/>
      <c r="AJ866" s="179"/>
      <c r="AK866" s="179"/>
      <c r="AL866" s="179"/>
      <c r="AM866" s="179"/>
      <c r="AN866" s="179"/>
      <c r="AO866" s="179"/>
      <c r="AP866" s="179"/>
      <c r="AQ866" s="179"/>
      <c r="AR866" s="179"/>
      <c r="AS866" s="179"/>
      <c r="AT866" s="179"/>
      <c r="AU866" s="179"/>
      <c r="AV866" s="179"/>
      <c r="AW866" s="179"/>
      <c r="AX866" s="179"/>
      <c r="AY866" s="179"/>
      <c r="AZ866" s="179"/>
      <c r="BA866" s="179"/>
      <c r="BB866" s="179"/>
      <c r="BC866" s="179"/>
      <c r="BD866" s="179"/>
      <c r="BE866" s="179"/>
      <c r="BF866" s="179"/>
      <c r="BG866" s="179"/>
      <c r="BH866" s="179"/>
    </row>
    <row r="867" customFormat="false" ht="12.75" hidden="false" customHeight="false" outlineLevel="0" collapsed="false">
      <c r="Y867" s="179"/>
      <c r="Z867" s="179"/>
      <c r="AA867" s="179"/>
      <c r="AB867" s="179"/>
      <c r="AC867" s="179"/>
      <c r="AD867" s="179"/>
      <c r="AE867" s="179"/>
      <c r="AF867" s="179"/>
      <c r="AG867" s="179"/>
      <c r="AH867" s="179"/>
      <c r="AI867" s="179"/>
      <c r="AJ867" s="179"/>
      <c r="AK867" s="179"/>
      <c r="AL867" s="179"/>
      <c r="AM867" s="179"/>
      <c r="AN867" s="179"/>
      <c r="AO867" s="179"/>
      <c r="AP867" s="179"/>
      <c r="AQ867" s="179"/>
      <c r="AR867" s="179"/>
      <c r="AS867" s="179"/>
      <c r="AT867" s="179"/>
      <c r="AU867" s="179"/>
      <c r="AV867" s="179"/>
      <c r="AW867" s="179"/>
      <c r="AX867" s="179"/>
      <c r="AY867" s="179"/>
      <c r="AZ867" s="179"/>
      <c r="BA867" s="179"/>
      <c r="BB867" s="179"/>
      <c r="BC867" s="179"/>
      <c r="BD867" s="179"/>
      <c r="BE867" s="179"/>
      <c r="BF867" s="179"/>
      <c r="BG867" s="179"/>
      <c r="BH867" s="179"/>
    </row>
    <row r="868" customFormat="false" ht="12.75" hidden="false" customHeight="false" outlineLevel="0" collapsed="false">
      <c r="Y868" s="179"/>
      <c r="Z868" s="179"/>
      <c r="AA868" s="179"/>
      <c r="AB868" s="179"/>
      <c r="AC868" s="179"/>
      <c r="AD868" s="179"/>
      <c r="AE868" s="179"/>
      <c r="AF868" s="179"/>
      <c r="AG868" s="179"/>
      <c r="AH868" s="179"/>
      <c r="AI868" s="179"/>
      <c r="AJ868" s="179"/>
      <c r="AK868" s="179"/>
      <c r="AL868" s="179"/>
      <c r="AM868" s="179"/>
      <c r="AN868" s="179"/>
      <c r="AO868" s="179"/>
      <c r="AP868" s="179"/>
      <c r="AQ868" s="179"/>
      <c r="AR868" s="179"/>
      <c r="AS868" s="179"/>
      <c r="AT868" s="179"/>
      <c r="AU868" s="179"/>
      <c r="AV868" s="179"/>
      <c r="AW868" s="179"/>
      <c r="AX868" s="179"/>
      <c r="AY868" s="179"/>
      <c r="AZ868" s="179"/>
      <c r="BA868" s="179"/>
      <c r="BB868" s="179"/>
      <c r="BC868" s="179"/>
      <c r="BD868" s="179"/>
      <c r="BE868" s="179"/>
      <c r="BF868" s="179"/>
      <c r="BG868" s="179"/>
      <c r="BH868" s="179"/>
    </row>
    <row r="869" customFormat="false" ht="12.75" hidden="false" customHeight="false" outlineLevel="0" collapsed="false">
      <c r="Y869" s="179"/>
      <c r="Z869" s="179"/>
      <c r="AA869" s="179"/>
      <c r="AB869" s="179"/>
      <c r="AC869" s="179"/>
      <c r="AD869" s="179"/>
      <c r="AE869" s="179"/>
      <c r="AF869" s="179"/>
      <c r="AG869" s="179"/>
      <c r="AH869" s="179"/>
      <c r="AI869" s="179"/>
      <c r="AJ869" s="179"/>
      <c r="AK869" s="179"/>
      <c r="AL869" s="179"/>
      <c r="AM869" s="179"/>
      <c r="AN869" s="179"/>
      <c r="AO869" s="179"/>
      <c r="AP869" s="179"/>
      <c r="AQ869" s="179"/>
      <c r="AR869" s="179"/>
      <c r="AS869" s="179"/>
      <c r="AT869" s="179"/>
      <c r="AU869" s="179"/>
      <c r="AV869" s="179"/>
      <c r="AW869" s="179"/>
      <c r="AX869" s="179"/>
      <c r="AY869" s="179"/>
      <c r="AZ869" s="179"/>
      <c r="BA869" s="179"/>
      <c r="BB869" s="179"/>
      <c r="BC869" s="179"/>
      <c r="BD869" s="179"/>
      <c r="BE869" s="179"/>
      <c r="BF869" s="179"/>
      <c r="BG869" s="179"/>
      <c r="BH869" s="179"/>
    </row>
    <row r="870" customFormat="false" ht="12.75" hidden="false" customHeight="false" outlineLevel="0" collapsed="false">
      <c r="Y870" s="179"/>
      <c r="Z870" s="179"/>
      <c r="AA870" s="179"/>
      <c r="AB870" s="179"/>
      <c r="AC870" s="179"/>
      <c r="AD870" s="179"/>
      <c r="AE870" s="179"/>
      <c r="AF870" s="179"/>
      <c r="AG870" s="179"/>
      <c r="AH870" s="179"/>
      <c r="AI870" s="179"/>
      <c r="AJ870" s="179"/>
      <c r="AK870" s="179"/>
      <c r="AL870" s="179"/>
      <c r="AM870" s="179"/>
      <c r="AN870" s="179"/>
      <c r="AO870" s="179"/>
      <c r="AP870" s="179"/>
      <c r="AQ870" s="179"/>
      <c r="AR870" s="179"/>
      <c r="AS870" s="179"/>
      <c r="AT870" s="179"/>
      <c r="AU870" s="179"/>
      <c r="AV870" s="179"/>
      <c r="AW870" s="179"/>
      <c r="AX870" s="179"/>
      <c r="AY870" s="179"/>
      <c r="AZ870" s="179"/>
      <c r="BA870" s="179"/>
      <c r="BB870" s="179"/>
      <c r="BC870" s="179"/>
      <c r="BD870" s="179"/>
      <c r="BE870" s="179"/>
      <c r="BF870" s="179"/>
      <c r="BG870" s="179"/>
      <c r="BH870" s="179"/>
    </row>
    <row r="871" customFormat="false" ht="12.75" hidden="false" customHeight="false" outlineLevel="0" collapsed="false">
      <c r="Y871" s="179"/>
      <c r="Z871" s="179"/>
      <c r="AA871" s="179"/>
      <c r="AB871" s="179"/>
      <c r="AC871" s="179"/>
      <c r="AD871" s="179"/>
      <c r="AE871" s="179"/>
      <c r="AF871" s="179"/>
      <c r="AG871" s="179"/>
      <c r="AH871" s="179"/>
      <c r="AI871" s="179"/>
      <c r="AJ871" s="179"/>
      <c r="AK871" s="179"/>
      <c r="AL871" s="179"/>
      <c r="AM871" s="179"/>
      <c r="AN871" s="179"/>
      <c r="AO871" s="179"/>
      <c r="AP871" s="179"/>
      <c r="AQ871" s="179"/>
      <c r="AR871" s="179"/>
      <c r="AS871" s="179"/>
      <c r="AT871" s="179"/>
      <c r="AU871" s="179"/>
      <c r="AV871" s="179"/>
      <c r="AW871" s="179"/>
      <c r="AX871" s="179"/>
      <c r="AY871" s="179"/>
      <c r="AZ871" s="179"/>
      <c r="BA871" s="179"/>
      <c r="BB871" s="179"/>
      <c r="BC871" s="179"/>
      <c r="BD871" s="179"/>
      <c r="BE871" s="179"/>
      <c r="BF871" s="179"/>
      <c r="BG871" s="179"/>
      <c r="BH871" s="179"/>
    </row>
    <row r="872" customFormat="false" ht="12.75" hidden="false" customHeight="false" outlineLevel="0" collapsed="false">
      <c r="Y872" s="179"/>
      <c r="Z872" s="179"/>
      <c r="AA872" s="179"/>
      <c r="AB872" s="179"/>
      <c r="AC872" s="179"/>
      <c r="AD872" s="179"/>
      <c r="AE872" s="179"/>
      <c r="AF872" s="179"/>
      <c r="AG872" s="179"/>
      <c r="AH872" s="179"/>
      <c r="AI872" s="179"/>
      <c r="AJ872" s="179"/>
      <c r="AK872" s="179"/>
      <c r="AL872" s="179"/>
      <c r="AM872" s="179"/>
      <c r="AN872" s="179"/>
      <c r="AO872" s="179"/>
      <c r="AP872" s="179"/>
      <c r="AQ872" s="179"/>
      <c r="AR872" s="179"/>
      <c r="AS872" s="179"/>
      <c r="AT872" s="179"/>
      <c r="AU872" s="179"/>
      <c r="AV872" s="179"/>
      <c r="AW872" s="179"/>
      <c r="AX872" s="179"/>
      <c r="AY872" s="179"/>
      <c r="AZ872" s="179"/>
      <c r="BA872" s="179"/>
      <c r="BB872" s="179"/>
      <c r="BC872" s="179"/>
      <c r="BD872" s="179"/>
      <c r="BE872" s="179"/>
      <c r="BF872" s="179"/>
      <c r="BG872" s="179"/>
      <c r="BH872" s="179"/>
    </row>
    <row r="873" customFormat="false" ht="12.75" hidden="false" customHeight="false" outlineLevel="0" collapsed="false">
      <c r="Y873" s="179"/>
      <c r="Z873" s="179"/>
      <c r="AA873" s="179"/>
      <c r="AB873" s="179"/>
      <c r="AC873" s="179"/>
      <c r="AD873" s="179"/>
      <c r="AE873" s="179"/>
      <c r="AF873" s="179"/>
      <c r="AG873" s="179"/>
      <c r="AH873" s="179"/>
      <c r="AI873" s="179"/>
      <c r="AJ873" s="179"/>
      <c r="AK873" s="179"/>
      <c r="AL873" s="179"/>
      <c r="AM873" s="179"/>
      <c r="AN873" s="179"/>
      <c r="AO873" s="179"/>
      <c r="AP873" s="179"/>
      <c r="AQ873" s="179"/>
      <c r="AR873" s="179"/>
      <c r="AS873" s="179"/>
      <c r="AT873" s="179"/>
      <c r="AU873" s="179"/>
      <c r="AV873" s="179"/>
      <c r="AW873" s="179"/>
      <c r="AX873" s="179"/>
      <c r="AY873" s="179"/>
      <c r="AZ873" s="179"/>
      <c r="BA873" s="179"/>
      <c r="BB873" s="179"/>
      <c r="BC873" s="179"/>
      <c r="BD873" s="179"/>
      <c r="BE873" s="179"/>
      <c r="BF873" s="179"/>
      <c r="BG873" s="179"/>
      <c r="BH873" s="179"/>
    </row>
    <row r="874" customFormat="false" ht="12.75" hidden="false" customHeight="false" outlineLevel="0" collapsed="false">
      <c r="Y874" s="179"/>
      <c r="Z874" s="179"/>
      <c r="AA874" s="179"/>
      <c r="AB874" s="179"/>
      <c r="AC874" s="179"/>
      <c r="AD874" s="179"/>
      <c r="AE874" s="179"/>
      <c r="AF874" s="179"/>
      <c r="AG874" s="179"/>
      <c r="AH874" s="179"/>
      <c r="AI874" s="179"/>
      <c r="AJ874" s="179"/>
      <c r="AK874" s="179"/>
      <c r="AL874" s="179"/>
      <c r="AM874" s="179"/>
      <c r="AN874" s="179"/>
      <c r="AO874" s="179"/>
      <c r="AP874" s="179"/>
      <c r="AQ874" s="179"/>
      <c r="AR874" s="179"/>
      <c r="AS874" s="179"/>
      <c r="AT874" s="179"/>
      <c r="AU874" s="179"/>
      <c r="AV874" s="179"/>
      <c r="AW874" s="179"/>
      <c r="AX874" s="179"/>
      <c r="AY874" s="179"/>
      <c r="AZ874" s="179"/>
      <c r="BA874" s="179"/>
      <c r="BB874" s="179"/>
      <c r="BC874" s="179"/>
      <c r="BD874" s="179"/>
      <c r="BE874" s="179"/>
      <c r="BF874" s="179"/>
      <c r="BG874" s="179"/>
      <c r="BH874" s="179"/>
    </row>
    <row r="875" customFormat="false" ht="12.75" hidden="false" customHeight="false" outlineLevel="0" collapsed="false">
      <c r="Y875" s="179"/>
      <c r="Z875" s="179"/>
      <c r="AA875" s="179"/>
      <c r="AB875" s="179"/>
      <c r="AC875" s="179"/>
      <c r="AD875" s="179"/>
      <c r="AE875" s="179"/>
      <c r="AF875" s="179"/>
      <c r="AG875" s="179"/>
      <c r="AH875" s="179"/>
      <c r="AI875" s="179"/>
      <c r="AJ875" s="179"/>
      <c r="AK875" s="179"/>
      <c r="AL875" s="179"/>
      <c r="AM875" s="179"/>
      <c r="AN875" s="179"/>
      <c r="AO875" s="179"/>
      <c r="AP875" s="179"/>
      <c r="AQ875" s="179"/>
      <c r="AR875" s="179"/>
      <c r="AS875" s="179"/>
      <c r="AT875" s="179"/>
      <c r="AU875" s="179"/>
      <c r="AV875" s="179"/>
      <c r="AW875" s="179"/>
      <c r="AX875" s="179"/>
      <c r="AY875" s="179"/>
      <c r="AZ875" s="179"/>
      <c r="BA875" s="179"/>
      <c r="BB875" s="179"/>
      <c r="BC875" s="179"/>
      <c r="BD875" s="179"/>
      <c r="BE875" s="179"/>
      <c r="BF875" s="179"/>
      <c r="BG875" s="179"/>
      <c r="BH875" s="179"/>
    </row>
    <row r="876" customFormat="false" ht="12.75" hidden="false" customHeight="false" outlineLevel="0" collapsed="false">
      <c r="Y876" s="179"/>
      <c r="Z876" s="179"/>
      <c r="AA876" s="179"/>
      <c r="AB876" s="179"/>
      <c r="AC876" s="179"/>
      <c r="AD876" s="179"/>
      <c r="AE876" s="179"/>
      <c r="AF876" s="179"/>
      <c r="AG876" s="179"/>
      <c r="AH876" s="179"/>
      <c r="AI876" s="179"/>
      <c r="AJ876" s="179"/>
      <c r="AK876" s="179"/>
      <c r="AL876" s="179"/>
      <c r="AM876" s="179"/>
      <c r="AN876" s="179"/>
      <c r="AO876" s="179"/>
      <c r="AP876" s="179"/>
      <c r="AQ876" s="179"/>
      <c r="AR876" s="179"/>
      <c r="AS876" s="179"/>
      <c r="AT876" s="179"/>
      <c r="AU876" s="179"/>
      <c r="AV876" s="179"/>
      <c r="AW876" s="179"/>
      <c r="AX876" s="179"/>
      <c r="AY876" s="179"/>
      <c r="AZ876" s="179"/>
      <c r="BA876" s="179"/>
      <c r="BB876" s="179"/>
      <c r="BC876" s="179"/>
      <c r="BD876" s="179"/>
      <c r="BE876" s="179"/>
      <c r="BF876" s="179"/>
      <c r="BG876" s="179"/>
      <c r="BH876" s="179"/>
    </row>
    <row r="877" customFormat="false" ht="12.75" hidden="false" customHeight="false" outlineLevel="0" collapsed="false">
      <c r="Y877" s="179"/>
      <c r="Z877" s="179"/>
      <c r="AA877" s="179"/>
      <c r="AB877" s="179"/>
      <c r="AC877" s="179"/>
      <c r="AD877" s="179"/>
      <c r="AE877" s="179"/>
      <c r="AF877" s="179"/>
      <c r="AG877" s="179"/>
      <c r="AH877" s="179"/>
      <c r="AI877" s="179"/>
      <c r="AJ877" s="179"/>
      <c r="AK877" s="179"/>
      <c r="AL877" s="179"/>
      <c r="AM877" s="179"/>
      <c r="AN877" s="179"/>
      <c r="AO877" s="179"/>
      <c r="AP877" s="179"/>
      <c r="AQ877" s="179"/>
      <c r="AR877" s="179"/>
      <c r="AS877" s="179"/>
      <c r="AT877" s="179"/>
      <c r="AU877" s="179"/>
      <c r="AV877" s="179"/>
      <c r="AW877" s="179"/>
      <c r="AX877" s="179"/>
      <c r="AY877" s="179"/>
      <c r="AZ877" s="179"/>
      <c r="BA877" s="179"/>
      <c r="BB877" s="179"/>
      <c r="BC877" s="179"/>
      <c r="BD877" s="179"/>
      <c r="BE877" s="179"/>
      <c r="BF877" s="179"/>
      <c r="BG877" s="179"/>
      <c r="BH877" s="179"/>
    </row>
    <row r="878" customFormat="false" ht="12.75" hidden="false" customHeight="false" outlineLevel="0" collapsed="false">
      <c r="Y878" s="179"/>
      <c r="Z878" s="179"/>
      <c r="AA878" s="179"/>
      <c r="AB878" s="179"/>
      <c r="AC878" s="179"/>
      <c r="AD878" s="179"/>
      <c r="AE878" s="179"/>
      <c r="AF878" s="179"/>
      <c r="AG878" s="179"/>
      <c r="AH878" s="179"/>
      <c r="AI878" s="179"/>
      <c r="AJ878" s="179"/>
      <c r="AK878" s="179"/>
      <c r="AL878" s="179"/>
      <c r="AM878" s="179"/>
      <c r="AN878" s="179"/>
      <c r="AO878" s="179"/>
      <c r="AP878" s="179"/>
      <c r="AQ878" s="179"/>
      <c r="AR878" s="179"/>
      <c r="AS878" s="179"/>
      <c r="AT878" s="179"/>
      <c r="AU878" s="179"/>
      <c r="AV878" s="179"/>
      <c r="AW878" s="179"/>
      <c r="AX878" s="179"/>
      <c r="AY878" s="179"/>
      <c r="AZ878" s="179"/>
      <c r="BA878" s="179"/>
      <c r="BB878" s="179"/>
      <c r="BC878" s="179"/>
      <c r="BD878" s="179"/>
      <c r="BE878" s="179"/>
      <c r="BF878" s="179"/>
      <c r="BG878" s="179"/>
      <c r="BH878" s="179"/>
    </row>
    <row r="879" customFormat="false" ht="12.75" hidden="false" customHeight="false" outlineLevel="0" collapsed="false">
      <c r="Y879" s="179"/>
      <c r="Z879" s="179"/>
      <c r="AA879" s="179"/>
      <c r="AB879" s="179"/>
      <c r="AC879" s="179"/>
      <c r="AD879" s="179"/>
      <c r="AE879" s="179"/>
      <c r="AF879" s="179"/>
      <c r="AG879" s="179"/>
      <c r="AH879" s="179"/>
      <c r="AI879" s="179"/>
      <c r="AJ879" s="179"/>
      <c r="AK879" s="179"/>
      <c r="AL879" s="179"/>
      <c r="AM879" s="179"/>
      <c r="AN879" s="179"/>
      <c r="AO879" s="179"/>
      <c r="AP879" s="179"/>
      <c r="AQ879" s="179"/>
      <c r="AR879" s="179"/>
      <c r="AS879" s="179"/>
      <c r="AT879" s="179"/>
      <c r="AU879" s="179"/>
      <c r="AV879" s="179"/>
      <c r="AW879" s="179"/>
      <c r="AX879" s="179"/>
      <c r="AY879" s="179"/>
      <c r="AZ879" s="179"/>
      <c r="BA879" s="179"/>
      <c r="BB879" s="179"/>
      <c r="BC879" s="179"/>
      <c r="BD879" s="179"/>
      <c r="BE879" s="179"/>
      <c r="BF879" s="179"/>
      <c r="BG879" s="179"/>
      <c r="BH879" s="179"/>
    </row>
    <row r="880" customFormat="false" ht="12.75" hidden="false" customHeight="false" outlineLevel="0" collapsed="false">
      <c r="Y880" s="179"/>
      <c r="Z880" s="179"/>
      <c r="AA880" s="179"/>
      <c r="AB880" s="179"/>
      <c r="AC880" s="179"/>
      <c r="AD880" s="179"/>
      <c r="AE880" s="179"/>
      <c r="AF880" s="179"/>
      <c r="AG880" s="179"/>
      <c r="AH880" s="179"/>
      <c r="AI880" s="179"/>
      <c r="AJ880" s="179"/>
      <c r="AK880" s="179"/>
      <c r="AL880" s="179"/>
      <c r="AM880" s="179"/>
      <c r="AN880" s="179"/>
      <c r="AO880" s="179"/>
      <c r="AP880" s="179"/>
      <c r="AQ880" s="179"/>
      <c r="AR880" s="179"/>
      <c r="AS880" s="179"/>
      <c r="AT880" s="179"/>
      <c r="AU880" s="179"/>
      <c r="AV880" s="179"/>
      <c r="AW880" s="179"/>
      <c r="AX880" s="179"/>
      <c r="AY880" s="179"/>
      <c r="AZ880" s="179"/>
      <c r="BA880" s="179"/>
      <c r="BB880" s="179"/>
      <c r="BC880" s="179"/>
      <c r="BD880" s="179"/>
      <c r="BE880" s="179"/>
      <c r="BF880" s="179"/>
      <c r="BG880" s="179"/>
      <c r="BH880" s="179"/>
    </row>
    <row r="881" customFormat="false" ht="12.75" hidden="false" customHeight="false" outlineLevel="0" collapsed="false">
      <c r="Y881" s="179"/>
      <c r="Z881" s="179"/>
      <c r="AA881" s="179"/>
      <c r="AB881" s="179"/>
      <c r="AC881" s="179"/>
      <c r="AD881" s="179"/>
      <c r="AE881" s="179"/>
      <c r="AF881" s="179"/>
      <c r="AG881" s="179"/>
      <c r="AH881" s="179"/>
      <c r="AI881" s="179"/>
      <c r="AJ881" s="179"/>
      <c r="AK881" s="179"/>
      <c r="AL881" s="179"/>
      <c r="AM881" s="179"/>
      <c r="AN881" s="179"/>
      <c r="AO881" s="179"/>
      <c r="AP881" s="179"/>
      <c r="AQ881" s="179"/>
      <c r="AR881" s="179"/>
      <c r="AS881" s="179"/>
      <c r="AT881" s="179"/>
      <c r="AU881" s="179"/>
      <c r="AV881" s="179"/>
      <c r="AW881" s="179"/>
      <c r="AX881" s="179"/>
      <c r="AY881" s="179"/>
      <c r="AZ881" s="179"/>
      <c r="BA881" s="179"/>
      <c r="BB881" s="179"/>
      <c r="BC881" s="179"/>
      <c r="BD881" s="179"/>
      <c r="BE881" s="179"/>
      <c r="BF881" s="179"/>
      <c r="BG881" s="179"/>
      <c r="BH881" s="179"/>
    </row>
    <row r="882" customFormat="false" ht="12.75" hidden="false" customHeight="false" outlineLevel="0" collapsed="false">
      <c r="Y882" s="179"/>
      <c r="Z882" s="179"/>
      <c r="AA882" s="179"/>
      <c r="AB882" s="179"/>
      <c r="AC882" s="179"/>
      <c r="AD882" s="179"/>
      <c r="AE882" s="179"/>
      <c r="AF882" s="179"/>
      <c r="AG882" s="179"/>
      <c r="AH882" s="179"/>
      <c r="AI882" s="179"/>
      <c r="AJ882" s="179"/>
      <c r="AK882" s="179"/>
      <c r="AL882" s="179"/>
      <c r="AM882" s="179"/>
      <c r="AN882" s="179"/>
      <c r="AO882" s="179"/>
      <c r="AP882" s="179"/>
      <c r="AQ882" s="179"/>
      <c r="AR882" s="179"/>
      <c r="AS882" s="179"/>
      <c r="AT882" s="179"/>
      <c r="AU882" s="179"/>
      <c r="AV882" s="179"/>
      <c r="AW882" s="179"/>
      <c r="AX882" s="179"/>
      <c r="AY882" s="179"/>
      <c r="AZ882" s="179"/>
      <c r="BA882" s="179"/>
      <c r="BB882" s="179"/>
      <c r="BC882" s="179"/>
      <c r="BD882" s="179"/>
      <c r="BE882" s="179"/>
      <c r="BF882" s="179"/>
      <c r="BG882" s="179"/>
      <c r="BH882" s="179"/>
    </row>
    <row r="883" customFormat="false" ht="12.75" hidden="false" customHeight="false" outlineLevel="0" collapsed="false">
      <c r="Y883" s="179"/>
      <c r="Z883" s="179"/>
      <c r="AA883" s="179"/>
      <c r="AB883" s="179"/>
      <c r="AC883" s="179"/>
      <c r="AD883" s="179"/>
      <c r="AE883" s="179"/>
      <c r="AF883" s="179"/>
      <c r="AG883" s="179"/>
      <c r="AH883" s="179"/>
      <c r="AI883" s="179"/>
      <c r="AJ883" s="179"/>
      <c r="AK883" s="179"/>
      <c r="AL883" s="179"/>
      <c r="AM883" s="179"/>
      <c r="AN883" s="179"/>
      <c r="AO883" s="179"/>
      <c r="AP883" s="179"/>
      <c r="AQ883" s="179"/>
      <c r="AR883" s="179"/>
      <c r="AS883" s="179"/>
      <c r="AT883" s="179"/>
      <c r="AU883" s="179"/>
      <c r="AV883" s="179"/>
      <c r="AW883" s="179"/>
      <c r="AX883" s="179"/>
      <c r="AY883" s="179"/>
      <c r="AZ883" s="179"/>
      <c r="BA883" s="179"/>
      <c r="BB883" s="179"/>
      <c r="BC883" s="179"/>
      <c r="BD883" s="179"/>
      <c r="BE883" s="179"/>
      <c r="BF883" s="179"/>
      <c r="BG883" s="179"/>
      <c r="BH883" s="179"/>
    </row>
    <row r="884" customFormat="false" ht="12.75" hidden="false" customHeight="false" outlineLevel="0" collapsed="false">
      <c r="Y884" s="179"/>
      <c r="Z884" s="179"/>
      <c r="AA884" s="179"/>
      <c r="AB884" s="179"/>
      <c r="AC884" s="179"/>
      <c r="AD884" s="179"/>
      <c r="AE884" s="179"/>
      <c r="AF884" s="179"/>
      <c r="AG884" s="179"/>
      <c r="AH884" s="179"/>
      <c r="AI884" s="179"/>
      <c r="AJ884" s="179"/>
      <c r="AK884" s="179"/>
      <c r="AL884" s="179"/>
      <c r="AM884" s="179"/>
      <c r="AN884" s="179"/>
      <c r="AO884" s="179"/>
      <c r="AP884" s="179"/>
      <c r="AQ884" s="179"/>
      <c r="AR884" s="179"/>
      <c r="AS884" s="179"/>
      <c r="AT884" s="179"/>
      <c r="AU884" s="179"/>
      <c r="AV884" s="179"/>
      <c r="AW884" s="179"/>
      <c r="AX884" s="179"/>
      <c r="AY884" s="179"/>
      <c r="AZ884" s="179"/>
      <c r="BA884" s="179"/>
      <c r="BB884" s="179"/>
      <c r="BC884" s="179"/>
      <c r="BD884" s="179"/>
      <c r="BE884" s="179"/>
      <c r="BF884" s="179"/>
      <c r="BG884" s="179"/>
      <c r="BH884" s="179"/>
    </row>
    <row r="885" customFormat="false" ht="12.75" hidden="false" customHeight="false" outlineLevel="0" collapsed="false">
      <c r="Y885" s="179"/>
      <c r="Z885" s="179"/>
      <c r="AA885" s="179"/>
      <c r="AB885" s="179"/>
      <c r="AC885" s="179"/>
      <c r="AD885" s="179"/>
      <c r="AE885" s="179"/>
      <c r="AF885" s="179"/>
      <c r="AG885" s="179"/>
      <c r="AH885" s="179"/>
      <c r="AI885" s="179"/>
      <c r="AJ885" s="179"/>
      <c r="AK885" s="179"/>
      <c r="AL885" s="179"/>
      <c r="AM885" s="179"/>
      <c r="AN885" s="179"/>
      <c r="AO885" s="179"/>
      <c r="AP885" s="179"/>
      <c r="AQ885" s="179"/>
      <c r="AR885" s="179"/>
      <c r="AS885" s="179"/>
      <c r="AT885" s="179"/>
      <c r="AU885" s="179"/>
      <c r="AV885" s="179"/>
      <c r="AW885" s="179"/>
      <c r="AX885" s="179"/>
      <c r="AY885" s="179"/>
      <c r="AZ885" s="179"/>
      <c r="BA885" s="179"/>
      <c r="BB885" s="179"/>
      <c r="BC885" s="179"/>
      <c r="BD885" s="179"/>
      <c r="BE885" s="179"/>
      <c r="BF885" s="179"/>
      <c r="BG885" s="179"/>
      <c r="BH885" s="179"/>
    </row>
    <row r="886" customFormat="false" ht="12.75" hidden="false" customHeight="false" outlineLevel="0" collapsed="false">
      <c r="Y886" s="179"/>
      <c r="Z886" s="179"/>
      <c r="AA886" s="179"/>
      <c r="AB886" s="179"/>
      <c r="AC886" s="179"/>
      <c r="AD886" s="179"/>
      <c r="AE886" s="179"/>
      <c r="AF886" s="179"/>
      <c r="AG886" s="179"/>
      <c r="AH886" s="179"/>
      <c r="AI886" s="179"/>
      <c r="AJ886" s="179"/>
      <c r="AK886" s="179"/>
      <c r="AL886" s="179"/>
      <c r="AM886" s="179"/>
      <c r="AN886" s="179"/>
      <c r="AO886" s="179"/>
      <c r="AP886" s="179"/>
      <c r="AQ886" s="179"/>
      <c r="AR886" s="179"/>
      <c r="AS886" s="179"/>
      <c r="AT886" s="179"/>
      <c r="AU886" s="179"/>
      <c r="AV886" s="179"/>
      <c r="AW886" s="179"/>
      <c r="AX886" s="179"/>
      <c r="AY886" s="179"/>
      <c r="AZ886" s="179"/>
      <c r="BA886" s="179"/>
      <c r="BB886" s="179"/>
      <c r="BC886" s="179"/>
      <c r="BD886" s="179"/>
      <c r="BE886" s="179"/>
      <c r="BF886" s="179"/>
      <c r="BG886" s="179"/>
      <c r="BH886" s="179"/>
    </row>
    <row r="887" customFormat="false" ht="12.75" hidden="false" customHeight="false" outlineLevel="0" collapsed="false">
      <c r="Y887" s="179"/>
      <c r="Z887" s="179"/>
      <c r="AA887" s="179"/>
      <c r="AB887" s="179"/>
      <c r="AC887" s="179"/>
      <c r="AD887" s="179"/>
      <c r="AE887" s="179"/>
      <c r="AF887" s="179"/>
      <c r="AG887" s="179"/>
      <c r="AH887" s="179"/>
      <c r="AI887" s="179"/>
      <c r="AJ887" s="179"/>
      <c r="AK887" s="179"/>
      <c r="AL887" s="179"/>
      <c r="AM887" s="179"/>
      <c r="AN887" s="179"/>
      <c r="AO887" s="179"/>
      <c r="AP887" s="179"/>
      <c r="AQ887" s="179"/>
      <c r="AR887" s="179"/>
      <c r="AS887" s="179"/>
      <c r="AT887" s="179"/>
      <c r="AU887" s="179"/>
      <c r="AV887" s="179"/>
      <c r="AW887" s="179"/>
      <c r="AX887" s="179"/>
      <c r="AY887" s="179"/>
      <c r="AZ887" s="179"/>
      <c r="BA887" s="179"/>
      <c r="BB887" s="179"/>
      <c r="BC887" s="179"/>
      <c r="BD887" s="179"/>
      <c r="BE887" s="179"/>
      <c r="BF887" s="179"/>
      <c r="BG887" s="179"/>
      <c r="BH887" s="179"/>
    </row>
    <row r="888" customFormat="false" ht="12.75" hidden="false" customHeight="false" outlineLevel="0" collapsed="false">
      <c r="Y888" s="179"/>
      <c r="Z888" s="179"/>
      <c r="AA888" s="179"/>
      <c r="AB888" s="179"/>
      <c r="AC888" s="179"/>
      <c r="AD888" s="179"/>
      <c r="AE888" s="179"/>
      <c r="AF888" s="179"/>
      <c r="AG888" s="179"/>
      <c r="AH888" s="179"/>
      <c r="AI888" s="179"/>
      <c r="AJ888" s="179"/>
      <c r="AK888" s="179"/>
      <c r="AL888" s="179"/>
      <c r="AM888" s="179"/>
      <c r="AN888" s="179"/>
      <c r="AO888" s="179"/>
      <c r="AP888" s="179"/>
      <c r="AQ888" s="179"/>
      <c r="AR888" s="179"/>
      <c r="AS888" s="179"/>
      <c r="AT888" s="179"/>
      <c r="AU888" s="179"/>
      <c r="AV888" s="179"/>
      <c r="AW888" s="179"/>
      <c r="AX888" s="179"/>
      <c r="AY888" s="179"/>
      <c r="AZ888" s="179"/>
      <c r="BA888" s="179"/>
      <c r="BB888" s="179"/>
      <c r="BC888" s="179"/>
      <c r="BD888" s="179"/>
      <c r="BE888" s="179"/>
      <c r="BF888" s="179"/>
      <c r="BG888" s="179"/>
      <c r="BH888" s="179"/>
    </row>
    <row r="889" customFormat="false" ht="12.75" hidden="false" customHeight="false" outlineLevel="0" collapsed="false">
      <c r="Y889" s="179"/>
      <c r="Z889" s="179"/>
      <c r="AA889" s="179"/>
      <c r="AB889" s="179"/>
      <c r="AC889" s="179"/>
      <c r="AD889" s="179"/>
      <c r="AE889" s="179"/>
      <c r="AF889" s="179"/>
      <c r="AG889" s="179"/>
      <c r="AH889" s="179"/>
      <c r="AI889" s="179"/>
      <c r="AJ889" s="179"/>
      <c r="AK889" s="179"/>
      <c r="AL889" s="179"/>
      <c r="AM889" s="179"/>
      <c r="AN889" s="179"/>
      <c r="AO889" s="179"/>
      <c r="AP889" s="179"/>
      <c r="AQ889" s="179"/>
      <c r="AR889" s="179"/>
      <c r="AS889" s="179"/>
      <c r="AT889" s="179"/>
      <c r="AU889" s="179"/>
      <c r="AV889" s="179"/>
      <c r="AW889" s="179"/>
      <c r="AX889" s="179"/>
      <c r="AY889" s="179"/>
      <c r="AZ889" s="179"/>
      <c r="BA889" s="179"/>
      <c r="BB889" s="179"/>
      <c r="BC889" s="179"/>
      <c r="BD889" s="179"/>
      <c r="BE889" s="179"/>
      <c r="BF889" s="179"/>
      <c r="BG889" s="179"/>
      <c r="BH889" s="179"/>
    </row>
    <row r="890" customFormat="false" ht="12.75" hidden="false" customHeight="false" outlineLevel="0" collapsed="false">
      <c r="Y890" s="179"/>
      <c r="Z890" s="179"/>
      <c r="AA890" s="179"/>
      <c r="AB890" s="179"/>
      <c r="AC890" s="179"/>
      <c r="AD890" s="179"/>
      <c r="AE890" s="179"/>
      <c r="AF890" s="179"/>
      <c r="AG890" s="179"/>
      <c r="AH890" s="179"/>
      <c r="AI890" s="179"/>
      <c r="AJ890" s="179"/>
      <c r="AK890" s="179"/>
      <c r="AL890" s="179"/>
      <c r="AM890" s="179"/>
      <c r="AN890" s="179"/>
      <c r="AO890" s="179"/>
      <c r="AP890" s="179"/>
      <c r="AQ890" s="179"/>
      <c r="AR890" s="179"/>
      <c r="AS890" s="179"/>
      <c r="AT890" s="179"/>
      <c r="AU890" s="179"/>
      <c r="AV890" s="179"/>
      <c r="AW890" s="179"/>
      <c r="AX890" s="179"/>
      <c r="AY890" s="179"/>
      <c r="AZ890" s="179"/>
      <c r="BA890" s="179"/>
      <c r="BB890" s="179"/>
      <c r="BC890" s="179"/>
      <c r="BD890" s="179"/>
      <c r="BE890" s="179"/>
      <c r="BF890" s="179"/>
      <c r="BG890" s="179"/>
      <c r="BH890" s="179"/>
    </row>
    <row r="891" customFormat="false" ht="12.75" hidden="false" customHeight="false" outlineLevel="0" collapsed="false">
      <c r="Y891" s="179"/>
      <c r="Z891" s="179"/>
      <c r="AA891" s="179"/>
      <c r="AB891" s="179"/>
      <c r="AC891" s="179"/>
      <c r="AD891" s="179"/>
      <c r="AE891" s="179"/>
      <c r="AF891" s="179"/>
      <c r="AG891" s="179"/>
      <c r="AH891" s="179"/>
      <c r="AI891" s="179"/>
      <c r="AJ891" s="179"/>
      <c r="AK891" s="179"/>
      <c r="AL891" s="179"/>
      <c r="AM891" s="179"/>
      <c r="AN891" s="179"/>
      <c r="AO891" s="179"/>
      <c r="AP891" s="179"/>
      <c r="AQ891" s="179"/>
      <c r="AR891" s="179"/>
      <c r="AS891" s="179"/>
      <c r="AT891" s="179"/>
      <c r="AU891" s="179"/>
      <c r="AV891" s="179"/>
      <c r="AW891" s="179"/>
      <c r="AX891" s="179"/>
      <c r="AY891" s="179"/>
      <c r="AZ891" s="179"/>
      <c r="BA891" s="179"/>
      <c r="BB891" s="179"/>
      <c r="BC891" s="179"/>
      <c r="BD891" s="179"/>
      <c r="BE891" s="179"/>
      <c r="BF891" s="179"/>
      <c r="BG891" s="179"/>
      <c r="BH891" s="179"/>
    </row>
    <row r="892" customFormat="false" ht="12.75" hidden="false" customHeight="false" outlineLevel="0" collapsed="false">
      <c r="Y892" s="179"/>
      <c r="Z892" s="179"/>
      <c r="AA892" s="179"/>
      <c r="AB892" s="179"/>
      <c r="AC892" s="179"/>
      <c r="AD892" s="179"/>
      <c r="AE892" s="179"/>
      <c r="AF892" s="179"/>
      <c r="AG892" s="179"/>
      <c r="AH892" s="179"/>
      <c r="AI892" s="179"/>
      <c r="AJ892" s="179"/>
      <c r="AK892" s="179"/>
      <c r="AL892" s="179"/>
      <c r="AM892" s="179"/>
      <c r="AN892" s="179"/>
      <c r="AO892" s="179"/>
      <c r="AP892" s="179"/>
      <c r="AQ892" s="179"/>
      <c r="AR892" s="179"/>
      <c r="AS892" s="179"/>
      <c r="AT892" s="179"/>
      <c r="AU892" s="179"/>
      <c r="AV892" s="179"/>
      <c r="AW892" s="179"/>
      <c r="AX892" s="179"/>
      <c r="AY892" s="179"/>
      <c r="AZ892" s="179"/>
      <c r="BA892" s="179"/>
      <c r="BB892" s="179"/>
      <c r="BC892" s="179"/>
      <c r="BD892" s="179"/>
      <c r="BE892" s="179"/>
      <c r="BF892" s="179"/>
      <c r="BG892" s="179"/>
      <c r="BH892" s="179"/>
    </row>
    <row r="893" customFormat="false" ht="12.75" hidden="false" customHeight="false" outlineLevel="0" collapsed="false">
      <c r="Y893" s="179"/>
      <c r="Z893" s="179"/>
      <c r="AA893" s="179"/>
      <c r="AB893" s="179"/>
      <c r="AC893" s="179"/>
      <c r="AD893" s="179"/>
      <c r="AE893" s="179"/>
      <c r="AF893" s="179"/>
      <c r="AG893" s="179"/>
      <c r="AH893" s="179"/>
      <c r="AI893" s="179"/>
      <c r="AJ893" s="179"/>
      <c r="AK893" s="179"/>
      <c r="AL893" s="179"/>
      <c r="AM893" s="179"/>
      <c r="AN893" s="179"/>
      <c r="AO893" s="179"/>
      <c r="AP893" s="179"/>
      <c r="AQ893" s="179"/>
      <c r="AR893" s="179"/>
      <c r="AS893" s="179"/>
      <c r="AT893" s="179"/>
      <c r="AU893" s="179"/>
      <c r="AV893" s="179"/>
      <c r="AW893" s="179"/>
      <c r="AX893" s="179"/>
      <c r="AY893" s="179"/>
      <c r="AZ893" s="179"/>
      <c r="BA893" s="179"/>
      <c r="BB893" s="179"/>
      <c r="BC893" s="179"/>
      <c r="BD893" s="179"/>
      <c r="BE893" s="179"/>
      <c r="BF893" s="179"/>
      <c r="BG893" s="179"/>
      <c r="BH893" s="179"/>
    </row>
    <row r="894" customFormat="false" ht="12.75" hidden="false" customHeight="false" outlineLevel="0" collapsed="false">
      <c r="Y894" s="179"/>
      <c r="Z894" s="179"/>
      <c r="AA894" s="179"/>
      <c r="AB894" s="179"/>
      <c r="AC894" s="179"/>
      <c r="AD894" s="179"/>
      <c r="AE894" s="179"/>
      <c r="AF894" s="179"/>
      <c r="AG894" s="179"/>
      <c r="AH894" s="179"/>
      <c r="AI894" s="179"/>
      <c r="AJ894" s="179"/>
      <c r="AK894" s="179"/>
      <c r="AL894" s="179"/>
      <c r="AM894" s="179"/>
      <c r="AN894" s="179"/>
      <c r="AO894" s="179"/>
      <c r="AP894" s="179"/>
      <c r="AQ894" s="179"/>
      <c r="AR894" s="179"/>
      <c r="AS894" s="179"/>
      <c r="AT894" s="179"/>
      <c r="AU894" s="179"/>
      <c r="AV894" s="179"/>
      <c r="AW894" s="179"/>
      <c r="AX894" s="179"/>
      <c r="AY894" s="179"/>
      <c r="AZ894" s="179"/>
      <c r="BA894" s="179"/>
      <c r="BB894" s="179"/>
      <c r="BC894" s="179"/>
      <c r="BD894" s="179"/>
      <c r="BE894" s="179"/>
      <c r="BF894" s="179"/>
      <c r="BG894" s="179"/>
      <c r="BH894" s="179"/>
    </row>
    <row r="895" customFormat="false" ht="12.75" hidden="false" customHeight="false" outlineLevel="0" collapsed="false">
      <c r="Y895" s="179"/>
      <c r="Z895" s="179"/>
      <c r="AA895" s="179"/>
      <c r="AB895" s="179"/>
      <c r="AC895" s="179"/>
      <c r="AD895" s="179"/>
      <c r="AE895" s="179"/>
      <c r="AF895" s="179"/>
      <c r="AG895" s="179"/>
      <c r="AH895" s="179"/>
      <c r="AI895" s="179"/>
      <c r="AJ895" s="179"/>
      <c r="AK895" s="179"/>
      <c r="AL895" s="179"/>
      <c r="AM895" s="179"/>
      <c r="AN895" s="179"/>
      <c r="AO895" s="179"/>
      <c r="AP895" s="179"/>
      <c r="AQ895" s="179"/>
      <c r="AR895" s="179"/>
      <c r="AS895" s="179"/>
      <c r="AT895" s="179"/>
      <c r="AU895" s="179"/>
      <c r="AV895" s="179"/>
      <c r="AW895" s="179"/>
      <c r="AX895" s="179"/>
      <c r="AY895" s="179"/>
      <c r="AZ895" s="179"/>
      <c r="BA895" s="179"/>
      <c r="BB895" s="179"/>
      <c r="BC895" s="179"/>
      <c r="BD895" s="179"/>
      <c r="BE895" s="179"/>
      <c r="BF895" s="179"/>
      <c r="BG895" s="179"/>
      <c r="BH895" s="179"/>
    </row>
    <row r="896" customFormat="false" ht="12.75" hidden="false" customHeight="false" outlineLevel="0" collapsed="false">
      <c r="Y896" s="179"/>
      <c r="Z896" s="179"/>
      <c r="AA896" s="179"/>
      <c r="AB896" s="179"/>
      <c r="AC896" s="179"/>
      <c r="AD896" s="179"/>
      <c r="AE896" s="179"/>
      <c r="AF896" s="179"/>
      <c r="AG896" s="179"/>
      <c r="AH896" s="179"/>
      <c r="AI896" s="179"/>
      <c r="AJ896" s="179"/>
      <c r="AK896" s="179"/>
      <c r="AL896" s="179"/>
      <c r="AM896" s="179"/>
      <c r="AN896" s="179"/>
      <c r="AO896" s="179"/>
      <c r="AP896" s="179"/>
      <c r="AQ896" s="179"/>
      <c r="AR896" s="179"/>
      <c r="AS896" s="179"/>
      <c r="AT896" s="179"/>
      <c r="AU896" s="179"/>
      <c r="AV896" s="179"/>
      <c r="AW896" s="179"/>
      <c r="AX896" s="179"/>
      <c r="AY896" s="179"/>
      <c r="AZ896" s="179"/>
      <c r="BA896" s="179"/>
      <c r="BB896" s="179"/>
      <c r="BC896" s="179"/>
      <c r="BD896" s="179"/>
      <c r="BE896" s="179"/>
      <c r="BF896" s="179"/>
      <c r="BG896" s="179"/>
      <c r="BH896" s="179"/>
    </row>
    <row r="897" customFormat="false" ht="12.75" hidden="false" customHeight="false" outlineLevel="0" collapsed="false">
      <c r="Y897" s="179"/>
      <c r="Z897" s="179"/>
      <c r="AA897" s="179"/>
      <c r="AB897" s="179"/>
      <c r="AC897" s="179"/>
      <c r="AD897" s="179"/>
      <c r="AE897" s="179"/>
      <c r="AF897" s="179"/>
      <c r="AG897" s="179"/>
      <c r="AH897" s="179"/>
      <c r="AI897" s="179"/>
      <c r="AJ897" s="179"/>
      <c r="AK897" s="179"/>
      <c r="AL897" s="179"/>
      <c r="AM897" s="179"/>
      <c r="AN897" s="179"/>
      <c r="AO897" s="179"/>
      <c r="AP897" s="179"/>
      <c r="AQ897" s="179"/>
      <c r="AR897" s="179"/>
      <c r="AS897" s="179"/>
      <c r="AT897" s="179"/>
      <c r="AU897" s="179"/>
      <c r="AV897" s="179"/>
      <c r="AW897" s="179"/>
      <c r="AX897" s="179"/>
      <c r="AY897" s="179"/>
      <c r="AZ897" s="179"/>
      <c r="BA897" s="179"/>
      <c r="BB897" s="179"/>
      <c r="BC897" s="179"/>
      <c r="BD897" s="179"/>
      <c r="BE897" s="179"/>
      <c r="BF897" s="179"/>
      <c r="BG897" s="179"/>
      <c r="BH897" s="179"/>
    </row>
    <row r="898" customFormat="false" ht="12.75" hidden="false" customHeight="false" outlineLevel="0" collapsed="false">
      <c r="Y898" s="179"/>
      <c r="Z898" s="179"/>
      <c r="AA898" s="179"/>
      <c r="AB898" s="179"/>
      <c r="AC898" s="179"/>
      <c r="AD898" s="179"/>
      <c r="AE898" s="179"/>
      <c r="AF898" s="179"/>
      <c r="AG898" s="179"/>
      <c r="AH898" s="179"/>
      <c r="AI898" s="179"/>
      <c r="AJ898" s="179"/>
      <c r="AK898" s="179"/>
      <c r="AL898" s="179"/>
      <c r="AM898" s="179"/>
      <c r="AN898" s="179"/>
      <c r="AO898" s="179"/>
      <c r="AP898" s="179"/>
      <c r="AQ898" s="179"/>
      <c r="AR898" s="179"/>
      <c r="AS898" s="179"/>
      <c r="AT898" s="179"/>
      <c r="AU898" s="179"/>
      <c r="AV898" s="179"/>
      <c r="AW898" s="179"/>
      <c r="AX898" s="179"/>
      <c r="AY898" s="179"/>
      <c r="AZ898" s="179"/>
      <c r="BA898" s="179"/>
      <c r="BB898" s="179"/>
      <c r="BC898" s="179"/>
      <c r="BD898" s="179"/>
      <c r="BE898" s="179"/>
      <c r="BF898" s="179"/>
      <c r="BG898" s="179"/>
      <c r="BH898" s="179"/>
    </row>
    <row r="899" customFormat="false" ht="12.75" hidden="false" customHeight="false" outlineLevel="0" collapsed="false">
      <c r="Y899" s="179"/>
      <c r="Z899" s="179"/>
      <c r="AA899" s="179"/>
      <c r="AB899" s="179"/>
      <c r="AC899" s="179"/>
      <c r="AD899" s="179"/>
      <c r="AE899" s="179"/>
      <c r="AF899" s="179"/>
      <c r="AG899" s="179"/>
      <c r="AH899" s="179"/>
      <c r="AI899" s="179"/>
      <c r="AJ899" s="179"/>
      <c r="AK899" s="179"/>
      <c r="AL899" s="179"/>
      <c r="AM899" s="179"/>
      <c r="AN899" s="179"/>
      <c r="AO899" s="179"/>
      <c r="AP899" s="179"/>
      <c r="AQ899" s="179"/>
      <c r="AR899" s="179"/>
      <c r="AS899" s="179"/>
      <c r="AT899" s="179"/>
      <c r="AU899" s="179"/>
      <c r="AV899" s="179"/>
      <c r="AW899" s="179"/>
      <c r="AX899" s="179"/>
      <c r="AY899" s="179"/>
      <c r="AZ899" s="179"/>
      <c r="BA899" s="179"/>
      <c r="BB899" s="179"/>
      <c r="BC899" s="179"/>
      <c r="BD899" s="179"/>
      <c r="BE899" s="179"/>
      <c r="BF899" s="179"/>
      <c r="BG899" s="179"/>
      <c r="BH899" s="179"/>
    </row>
    <row r="900" customFormat="false" ht="12.75" hidden="false" customHeight="false" outlineLevel="0" collapsed="false">
      <c r="Y900" s="179"/>
      <c r="Z900" s="179"/>
      <c r="AA900" s="179"/>
      <c r="AB900" s="179"/>
      <c r="AC900" s="179"/>
      <c r="AD900" s="179"/>
      <c r="AE900" s="179"/>
      <c r="AF900" s="179"/>
      <c r="AG900" s="179"/>
      <c r="AH900" s="179"/>
      <c r="AI900" s="179"/>
      <c r="AJ900" s="179"/>
      <c r="AK900" s="179"/>
      <c r="AL900" s="179"/>
      <c r="AM900" s="179"/>
      <c r="AN900" s="179"/>
      <c r="AO900" s="179"/>
      <c r="AP900" s="179"/>
      <c r="AQ900" s="179"/>
      <c r="AR900" s="179"/>
      <c r="AS900" s="179"/>
      <c r="AT900" s="179"/>
      <c r="AU900" s="179"/>
      <c r="AV900" s="179"/>
      <c r="AW900" s="179"/>
      <c r="AX900" s="179"/>
      <c r="AY900" s="179"/>
      <c r="AZ900" s="179"/>
      <c r="BA900" s="179"/>
      <c r="BB900" s="179"/>
      <c r="BC900" s="179"/>
      <c r="BD900" s="179"/>
      <c r="BE900" s="179"/>
      <c r="BF900" s="179"/>
      <c r="BG900" s="179"/>
      <c r="BH900" s="179"/>
    </row>
    <row r="901" customFormat="false" ht="12.75" hidden="false" customHeight="false" outlineLevel="0" collapsed="false">
      <c r="Y901" s="179"/>
      <c r="Z901" s="179"/>
      <c r="AA901" s="179"/>
      <c r="AB901" s="179"/>
      <c r="AC901" s="179"/>
      <c r="AD901" s="179"/>
      <c r="AE901" s="179"/>
      <c r="AF901" s="179"/>
      <c r="AG901" s="179"/>
      <c r="AH901" s="179"/>
      <c r="AI901" s="179"/>
      <c r="AJ901" s="179"/>
      <c r="AK901" s="179"/>
      <c r="AL901" s="179"/>
      <c r="AM901" s="179"/>
      <c r="AN901" s="179"/>
      <c r="AO901" s="179"/>
      <c r="AP901" s="179"/>
      <c r="AQ901" s="179"/>
      <c r="AR901" s="179"/>
      <c r="AS901" s="179"/>
      <c r="AT901" s="179"/>
      <c r="AU901" s="179"/>
      <c r="AV901" s="179"/>
      <c r="AW901" s="179"/>
      <c r="AX901" s="179"/>
      <c r="AY901" s="179"/>
      <c r="AZ901" s="179"/>
      <c r="BA901" s="179"/>
      <c r="BB901" s="179"/>
      <c r="BC901" s="179"/>
      <c r="BD901" s="179"/>
      <c r="BE901" s="179"/>
      <c r="BF901" s="179"/>
      <c r="BG901" s="179"/>
      <c r="BH901" s="179"/>
    </row>
    <row r="902" customFormat="false" ht="12.75" hidden="false" customHeight="false" outlineLevel="0" collapsed="false">
      <c r="Y902" s="179"/>
      <c r="Z902" s="179"/>
      <c r="AA902" s="179"/>
      <c r="AB902" s="179"/>
      <c r="AC902" s="179"/>
      <c r="AD902" s="179"/>
      <c r="AE902" s="179"/>
      <c r="AF902" s="179"/>
      <c r="AG902" s="179"/>
      <c r="AH902" s="179"/>
      <c r="AI902" s="179"/>
      <c r="AJ902" s="179"/>
      <c r="AK902" s="179"/>
      <c r="AL902" s="179"/>
      <c r="AM902" s="179"/>
      <c r="AN902" s="179"/>
      <c r="AO902" s="179"/>
      <c r="AP902" s="179"/>
      <c r="AQ902" s="179"/>
      <c r="AR902" s="179"/>
      <c r="AS902" s="179"/>
      <c r="AT902" s="179"/>
      <c r="AU902" s="179"/>
      <c r="AV902" s="179"/>
      <c r="AW902" s="179"/>
      <c r="AX902" s="179"/>
      <c r="AY902" s="179"/>
      <c r="AZ902" s="179"/>
      <c r="BA902" s="179"/>
      <c r="BB902" s="179"/>
      <c r="BC902" s="179"/>
      <c r="BD902" s="179"/>
      <c r="BE902" s="179"/>
      <c r="BF902" s="179"/>
      <c r="BG902" s="179"/>
      <c r="BH902" s="179"/>
    </row>
    <row r="903" customFormat="false" ht="12.75" hidden="false" customHeight="false" outlineLevel="0" collapsed="false">
      <c r="Y903" s="179"/>
      <c r="Z903" s="179"/>
      <c r="AA903" s="179"/>
      <c r="AB903" s="179"/>
      <c r="AC903" s="179"/>
      <c r="AD903" s="179"/>
      <c r="AE903" s="179"/>
      <c r="AF903" s="179"/>
      <c r="AG903" s="179"/>
      <c r="AH903" s="179"/>
      <c r="AI903" s="179"/>
      <c r="AJ903" s="179"/>
      <c r="AK903" s="179"/>
      <c r="AL903" s="179"/>
      <c r="AM903" s="179"/>
      <c r="AN903" s="179"/>
      <c r="AO903" s="179"/>
      <c r="AP903" s="179"/>
      <c r="AQ903" s="179"/>
      <c r="AR903" s="179"/>
      <c r="AS903" s="179"/>
      <c r="AT903" s="179"/>
      <c r="AU903" s="179"/>
      <c r="AV903" s="179"/>
      <c r="AW903" s="179"/>
      <c r="AX903" s="179"/>
      <c r="AY903" s="179"/>
      <c r="AZ903" s="179"/>
      <c r="BA903" s="179"/>
      <c r="BB903" s="179"/>
      <c r="BC903" s="179"/>
      <c r="BD903" s="179"/>
      <c r="BE903" s="179"/>
      <c r="BF903" s="179"/>
      <c r="BG903" s="179"/>
      <c r="BH903" s="179"/>
    </row>
    <row r="904" customFormat="false" ht="12.75" hidden="false" customHeight="false" outlineLevel="0" collapsed="false">
      <c r="Y904" s="179"/>
      <c r="Z904" s="179"/>
      <c r="AA904" s="179"/>
      <c r="AB904" s="179"/>
      <c r="AC904" s="179"/>
      <c r="AD904" s="179"/>
      <c r="AE904" s="179"/>
      <c r="AF904" s="179"/>
      <c r="AG904" s="179"/>
      <c r="AH904" s="179"/>
      <c r="AI904" s="179"/>
      <c r="AJ904" s="179"/>
      <c r="AK904" s="179"/>
      <c r="AL904" s="179"/>
      <c r="AM904" s="179"/>
      <c r="AN904" s="179"/>
      <c r="AO904" s="179"/>
      <c r="AP904" s="179"/>
      <c r="AQ904" s="179"/>
      <c r="AR904" s="179"/>
      <c r="AS904" s="179"/>
      <c r="AT904" s="179"/>
      <c r="AU904" s="179"/>
      <c r="AV904" s="179"/>
      <c r="AW904" s="179"/>
      <c r="AX904" s="179"/>
      <c r="AY904" s="179"/>
      <c r="AZ904" s="179"/>
      <c r="BA904" s="179"/>
      <c r="BB904" s="179"/>
      <c r="BC904" s="179"/>
      <c r="BD904" s="179"/>
      <c r="BE904" s="179"/>
      <c r="BF904" s="179"/>
      <c r="BG904" s="179"/>
      <c r="BH904" s="179"/>
    </row>
    <row r="905" customFormat="false" ht="12.75" hidden="false" customHeight="false" outlineLevel="0" collapsed="false">
      <c r="Y905" s="179"/>
      <c r="Z905" s="179"/>
      <c r="AA905" s="179"/>
      <c r="AB905" s="179"/>
      <c r="AC905" s="179"/>
      <c r="AD905" s="179"/>
      <c r="AE905" s="179"/>
      <c r="AF905" s="179"/>
      <c r="AG905" s="179"/>
      <c r="AH905" s="179"/>
      <c r="AI905" s="179"/>
      <c r="AJ905" s="179"/>
      <c r="AK905" s="179"/>
      <c r="AL905" s="179"/>
      <c r="AM905" s="179"/>
      <c r="AN905" s="179"/>
      <c r="AO905" s="179"/>
      <c r="AP905" s="179"/>
      <c r="AQ905" s="179"/>
      <c r="AR905" s="179"/>
      <c r="AS905" s="179"/>
      <c r="AT905" s="179"/>
      <c r="AU905" s="179"/>
      <c r="AV905" s="179"/>
      <c r="AW905" s="179"/>
      <c r="AX905" s="179"/>
      <c r="AY905" s="179"/>
      <c r="AZ905" s="179"/>
      <c r="BA905" s="179"/>
      <c r="BB905" s="179"/>
      <c r="BC905" s="179"/>
      <c r="BD905" s="179"/>
      <c r="BE905" s="179"/>
      <c r="BF905" s="179"/>
      <c r="BG905" s="179"/>
      <c r="BH905" s="179"/>
    </row>
    <row r="906" customFormat="false" ht="12.75" hidden="false" customHeight="false" outlineLevel="0" collapsed="false">
      <c r="Y906" s="179"/>
      <c r="Z906" s="179"/>
      <c r="AA906" s="179"/>
      <c r="AB906" s="179"/>
      <c r="AC906" s="179"/>
      <c r="AD906" s="179"/>
      <c r="AE906" s="179"/>
      <c r="AF906" s="179"/>
      <c r="AG906" s="179"/>
      <c r="AH906" s="179"/>
      <c r="AI906" s="179"/>
      <c r="AJ906" s="179"/>
      <c r="AK906" s="179"/>
      <c r="AL906" s="179"/>
      <c r="AM906" s="179"/>
      <c r="AN906" s="179"/>
      <c r="AO906" s="179"/>
      <c r="AP906" s="179"/>
      <c r="AQ906" s="179"/>
      <c r="AR906" s="179"/>
      <c r="AS906" s="179"/>
      <c r="AT906" s="179"/>
      <c r="AU906" s="179"/>
      <c r="AV906" s="179"/>
      <c r="AW906" s="179"/>
      <c r="AX906" s="179"/>
      <c r="AY906" s="179"/>
      <c r="AZ906" s="179"/>
      <c r="BA906" s="179"/>
      <c r="BB906" s="179"/>
      <c r="BC906" s="179"/>
      <c r="BD906" s="179"/>
      <c r="BE906" s="179"/>
      <c r="BF906" s="179"/>
      <c r="BG906" s="179"/>
      <c r="BH906" s="179"/>
    </row>
    <row r="907" customFormat="false" ht="12.75" hidden="false" customHeight="false" outlineLevel="0" collapsed="false">
      <c r="Y907" s="179"/>
      <c r="Z907" s="179"/>
      <c r="AA907" s="179"/>
      <c r="AB907" s="179"/>
      <c r="AC907" s="179"/>
      <c r="AD907" s="179"/>
      <c r="AE907" s="179"/>
      <c r="AF907" s="179"/>
      <c r="AG907" s="179"/>
      <c r="AH907" s="179"/>
      <c r="AI907" s="179"/>
      <c r="AJ907" s="179"/>
      <c r="AK907" s="179"/>
      <c r="AL907" s="179"/>
      <c r="AM907" s="179"/>
      <c r="AN907" s="179"/>
      <c r="AO907" s="179"/>
      <c r="AP907" s="179"/>
      <c r="AQ907" s="179"/>
      <c r="AR907" s="179"/>
      <c r="AS907" s="179"/>
      <c r="AT907" s="179"/>
      <c r="AU907" s="179"/>
      <c r="AV907" s="179"/>
      <c r="AW907" s="179"/>
      <c r="AX907" s="179"/>
      <c r="AY907" s="179"/>
      <c r="AZ907" s="179"/>
      <c r="BA907" s="179"/>
      <c r="BB907" s="179"/>
      <c r="BC907" s="179"/>
      <c r="BD907" s="179"/>
      <c r="BE907" s="179"/>
      <c r="BF907" s="179"/>
      <c r="BG907" s="179"/>
      <c r="BH907" s="179"/>
    </row>
    <row r="908" customFormat="false" ht="12.75" hidden="false" customHeight="false" outlineLevel="0" collapsed="false">
      <c r="Y908" s="179"/>
      <c r="Z908" s="179"/>
      <c r="AA908" s="179"/>
      <c r="AB908" s="179"/>
      <c r="AC908" s="179"/>
      <c r="AD908" s="179"/>
      <c r="AE908" s="179"/>
      <c r="AF908" s="179"/>
      <c r="AG908" s="179"/>
      <c r="AH908" s="179"/>
      <c r="AI908" s="179"/>
      <c r="AJ908" s="179"/>
      <c r="AK908" s="179"/>
      <c r="AL908" s="179"/>
      <c r="AM908" s="179"/>
      <c r="AN908" s="179"/>
      <c r="AO908" s="179"/>
      <c r="AP908" s="179"/>
      <c r="AQ908" s="179"/>
      <c r="AR908" s="179"/>
      <c r="AS908" s="179"/>
      <c r="AT908" s="179"/>
      <c r="AU908" s="179"/>
      <c r="AV908" s="179"/>
      <c r="AW908" s="179"/>
      <c r="AX908" s="179"/>
      <c r="AY908" s="179"/>
      <c r="AZ908" s="179"/>
      <c r="BA908" s="179"/>
      <c r="BB908" s="179"/>
      <c r="BC908" s="179"/>
      <c r="BD908" s="179"/>
      <c r="BE908" s="179"/>
      <c r="BF908" s="179"/>
      <c r="BG908" s="179"/>
      <c r="BH908" s="179"/>
    </row>
    <row r="909" customFormat="false" ht="12.75" hidden="false" customHeight="false" outlineLevel="0" collapsed="false">
      <c r="Y909" s="179"/>
      <c r="Z909" s="179"/>
      <c r="AA909" s="179"/>
      <c r="AB909" s="179"/>
      <c r="AC909" s="179"/>
      <c r="AD909" s="179"/>
      <c r="AE909" s="179"/>
      <c r="AF909" s="179"/>
      <c r="AG909" s="179"/>
      <c r="AH909" s="179"/>
      <c r="AI909" s="179"/>
      <c r="AJ909" s="179"/>
      <c r="AK909" s="179"/>
      <c r="AL909" s="179"/>
      <c r="AM909" s="179"/>
      <c r="AN909" s="179"/>
      <c r="AO909" s="179"/>
      <c r="AP909" s="179"/>
      <c r="AQ909" s="179"/>
      <c r="AR909" s="179"/>
      <c r="AS909" s="179"/>
      <c r="AT909" s="179"/>
      <c r="AU909" s="179"/>
      <c r="AV909" s="179"/>
      <c r="AW909" s="179"/>
      <c r="AX909" s="179"/>
      <c r="AY909" s="179"/>
      <c r="AZ909" s="179"/>
      <c r="BA909" s="179"/>
      <c r="BB909" s="179"/>
      <c r="BC909" s="179"/>
      <c r="BD909" s="179"/>
      <c r="BE909" s="179"/>
      <c r="BF909" s="179"/>
      <c r="BG909" s="179"/>
      <c r="BH909" s="179"/>
    </row>
    <row r="910" customFormat="false" ht="12.75" hidden="false" customHeight="false" outlineLevel="0" collapsed="false">
      <c r="Y910" s="179"/>
      <c r="Z910" s="179"/>
      <c r="AA910" s="179"/>
      <c r="AB910" s="179"/>
      <c r="AC910" s="179"/>
      <c r="AD910" s="179"/>
      <c r="AE910" s="179"/>
      <c r="AF910" s="179"/>
      <c r="AG910" s="179"/>
      <c r="AH910" s="179"/>
      <c r="AI910" s="179"/>
      <c r="AJ910" s="179"/>
      <c r="AK910" s="179"/>
      <c r="AL910" s="179"/>
      <c r="AM910" s="179"/>
      <c r="AN910" s="179"/>
      <c r="AO910" s="179"/>
      <c r="AP910" s="179"/>
      <c r="AQ910" s="179"/>
      <c r="AR910" s="179"/>
      <c r="AS910" s="179"/>
      <c r="AT910" s="179"/>
      <c r="AU910" s="179"/>
      <c r="AV910" s="179"/>
      <c r="AW910" s="179"/>
      <c r="AX910" s="179"/>
      <c r="AY910" s="179"/>
      <c r="AZ910" s="179"/>
      <c r="BA910" s="179"/>
      <c r="BB910" s="179"/>
      <c r="BC910" s="179"/>
      <c r="BD910" s="179"/>
      <c r="BE910" s="179"/>
      <c r="BF910" s="179"/>
      <c r="BG910" s="179"/>
      <c r="BH910" s="179"/>
    </row>
    <row r="911" customFormat="false" ht="12.75" hidden="false" customHeight="false" outlineLevel="0" collapsed="false">
      <c r="Y911" s="179"/>
      <c r="Z911" s="179"/>
      <c r="AA911" s="179"/>
      <c r="AB911" s="179"/>
      <c r="AC911" s="179"/>
      <c r="AD911" s="179"/>
      <c r="AE911" s="179"/>
      <c r="AF911" s="179"/>
      <c r="AG911" s="179"/>
      <c r="AH911" s="179"/>
      <c r="AI911" s="179"/>
      <c r="AJ911" s="179"/>
      <c r="AK911" s="179"/>
      <c r="AL911" s="179"/>
      <c r="AM911" s="179"/>
      <c r="AN911" s="179"/>
      <c r="AO911" s="179"/>
      <c r="AP911" s="179"/>
      <c r="AQ911" s="179"/>
      <c r="AR911" s="179"/>
      <c r="AS911" s="179"/>
      <c r="AT911" s="179"/>
      <c r="AU911" s="179"/>
      <c r="AV911" s="179"/>
      <c r="AW911" s="179"/>
      <c r="AX911" s="179"/>
      <c r="AY911" s="179"/>
      <c r="AZ911" s="179"/>
      <c r="BA911" s="179"/>
      <c r="BB911" s="179"/>
      <c r="BC911" s="179"/>
      <c r="BD911" s="179"/>
      <c r="BE911" s="179"/>
      <c r="BF911" s="179"/>
      <c r="BG911" s="179"/>
      <c r="BH911" s="179"/>
    </row>
    <row r="912" customFormat="false" ht="12.75" hidden="false" customHeight="false" outlineLevel="0" collapsed="false">
      <c r="Y912" s="179"/>
      <c r="Z912" s="179"/>
      <c r="AA912" s="179"/>
      <c r="AB912" s="179"/>
      <c r="AC912" s="179"/>
      <c r="AD912" s="179"/>
      <c r="AE912" s="179"/>
      <c r="AF912" s="179"/>
      <c r="AG912" s="179"/>
      <c r="AH912" s="179"/>
      <c r="AI912" s="179"/>
      <c r="AJ912" s="179"/>
      <c r="AK912" s="179"/>
      <c r="AL912" s="179"/>
      <c r="AM912" s="179"/>
      <c r="AN912" s="179"/>
      <c r="AO912" s="179"/>
      <c r="AP912" s="179"/>
      <c r="AQ912" s="179"/>
      <c r="AR912" s="179"/>
      <c r="AS912" s="179"/>
      <c r="AT912" s="179"/>
      <c r="AU912" s="179"/>
      <c r="AV912" s="179"/>
      <c r="AW912" s="179"/>
      <c r="AX912" s="179"/>
      <c r="AY912" s="179"/>
      <c r="AZ912" s="179"/>
      <c r="BA912" s="179"/>
      <c r="BB912" s="179"/>
      <c r="BC912" s="179"/>
      <c r="BD912" s="179"/>
      <c r="BE912" s="179"/>
      <c r="BF912" s="179"/>
      <c r="BG912" s="179"/>
      <c r="BH912" s="179"/>
    </row>
    <row r="913" customFormat="false" ht="12.75" hidden="false" customHeight="false" outlineLevel="0" collapsed="false">
      <c r="Y913" s="179"/>
      <c r="Z913" s="179"/>
      <c r="AA913" s="179"/>
      <c r="AB913" s="179"/>
      <c r="AC913" s="179"/>
      <c r="AD913" s="179"/>
      <c r="AE913" s="179"/>
      <c r="AF913" s="179"/>
      <c r="AG913" s="179"/>
      <c r="AH913" s="179"/>
      <c r="AI913" s="179"/>
      <c r="AJ913" s="179"/>
      <c r="AK913" s="179"/>
      <c r="AL913" s="179"/>
      <c r="AM913" s="179"/>
      <c r="AN913" s="179"/>
      <c r="AO913" s="179"/>
      <c r="AP913" s="179"/>
      <c r="AQ913" s="179"/>
      <c r="AR913" s="179"/>
      <c r="AS913" s="179"/>
      <c r="AT913" s="179"/>
      <c r="AU913" s="179"/>
      <c r="AV913" s="179"/>
      <c r="AW913" s="179"/>
      <c r="AX913" s="179"/>
      <c r="AY913" s="179"/>
      <c r="AZ913" s="179"/>
      <c r="BA913" s="179"/>
      <c r="BB913" s="179"/>
      <c r="BC913" s="179"/>
      <c r="BD913" s="179"/>
      <c r="BE913" s="179"/>
      <c r="BF913" s="179"/>
      <c r="BG913" s="179"/>
      <c r="BH913" s="179"/>
    </row>
    <row r="914" customFormat="false" ht="12.75" hidden="false" customHeight="false" outlineLevel="0" collapsed="false">
      <c r="Y914" s="179"/>
      <c r="Z914" s="179"/>
      <c r="AA914" s="179"/>
      <c r="AB914" s="179"/>
      <c r="AC914" s="179"/>
      <c r="AD914" s="179"/>
      <c r="AE914" s="179"/>
      <c r="AF914" s="179"/>
      <c r="AG914" s="179"/>
      <c r="AH914" s="179"/>
      <c r="AI914" s="179"/>
      <c r="AJ914" s="179"/>
      <c r="AK914" s="179"/>
      <c r="AL914" s="179"/>
      <c r="AM914" s="179"/>
      <c r="AN914" s="179"/>
      <c r="AO914" s="179"/>
      <c r="AP914" s="179"/>
      <c r="AQ914" s="179"/>
      <c r="AR914" s="179"/>
      <c r="AS914" s="179"/>
      <c r="AT914" s="179"/>
      <c r="AU914" s="179"/>
      <c r="AV914" s="179"/>
      <c r="AW914" s="179"/>
      <c r="AX914" s="179"/>
      <c r="AY914" s="179"/>
      <c r="AZ914" s="179"/>
      <c r="BA914" s="179"/>
      <c r="BB914" s="179"/>
      <c r="BC914" s="179"/>
      <c r="BD914" s="179"/>
      <c r="BE914" s="179"/>
      <c r="BF914" s="179"/>
      <c r="BG914" s="179"/>
      <c r="BH914" s="179"/>
    </row>
    <row r="915" customFormat="false" ht="12.75" hidden="false" customHeight="false" outlineLevel="0" collapsed="false">
      <c r="Y915" s="179"/>
      <c r="Z915" s="179"/>
      <c r="AA915" s="179"/>
      <c r="AB915" s="179"/>
      <c r="AC915" s="179"/>
      <c r="AD915" s="179"/>
      <c r="AE915" s="179"/>
      <c r="AF915" s="179"/>
      <c r="AG915" s="179"/>
      <c r="AH915" s="179"/>
      <c r="AI915" s="179"/>
      <c r="AJ915" s="179"/>
      <c r="AK915" s="179"/>
      <c r="AL915" s="179"/>
      <c r="AM915" s="179"/>
      <c r="AN915" s="179"/>
      <c r="AO915" s="179"/>
      <c r="AP915" s="179"/>
      <c r="AQ915" s="179"/>
      <c r="AR915" s="179"/>
      <c r="AS915" s="179"/>
      <c r="AT915" s="179"/>
      <c r="AU915" s="179"/>
      <c r="AV915" s="179"/>
      <c r="AW915" s="179"/>
      <c r="AX915" s="179"/>
      <c r="AY915" s="179"/>
      <c r="AZ915" s="179"/>
      <c r="BA915" s="179"/>
      <c r="BB915" s="179"/>
      <c r="BC915" s="179"/>
      <c r="BD915" s="179"/>
      <c r="BE915" s="179"/>
      <c r="BF915" s="179"/>
      <c r="BG915" s="179"/>
      <c r="BH915" s="179"/>
    </row>
    <row r="916" customFormat="false" ht="12.75" hidden="false" customHeight="false" outlineLevel="0" collapsed="false">
      <c r="Y916" s="179"/>
      <c r="Z916" s="179"/>
      <c r="AA916" s="179"/>
      <c r="AB916" s="179"/>
      <c r="AC916" s="179"/>
      <c r="AD916" s="179"/>
      <c r="AE916" s="179"/>
      <c r="AF916" s="179"/>
      <c r="AG916" s="179"/>
      <c r="AH916" s="179"/>
      <c r="AI916" s="179"/>
      <c r="AJ916" s="179"/>
      <c r="AK916" s="179"/>
      <c r="AL916" s="179"/>
      <c r="AM916" s="179"/>
      <c r="AN916" s="179"/>
      <c r="AO916" s="179"/>
      <c r="AP916" s="179"/>
      <c r="AQ916" s="179"/>
      <c r="AR916" s="179"/>
      <c r="AS916" s="179"/>
      <c r="AT916" s="179"/>
      <c r="AU916" s="179"/>
      <c r="AV916" s="179"/>
      <c r="AW916" s="179"/>
      <c r="AX916" s="179"/>
      <c r="AY916" s="179"/>
      <c r="AZ916" s="179"/>
      <c r="BA916" s="179"/>
      <c r="BB916" s="179"/>
      <c r="BC916" s="179"/>
      <c r="BD916" s="179"/>
      <c r="BE916" s="179"/>
      <c r="BF916" s="179"/>
      <c r="BG916" s="179"/>
      <c r="BH916" s="179"/>
    </row>
    <row r="917" customFormat="false" ht="12.75" hidden="false" customHeight="false" outlineLevel="0" collapsed="false">
      <c r="Y917" s="179"/>
      <c r="Z917" s="179"/>
      <c r="AA917" s="179"/>
      <c r="AB917" s="179"/>
      <c r="AC917" s="179"/>
      <c r="AD917" s="179"/>
      <c r="AE917" s="179"/>
      <c r="AF917" s="179"/>
      <c r="AG917" s="179"/>
      <c r="AH917" s="179"/>
      <c r="AI917" s="179"/>
      <c r="AJ917" s="179"/>
      <c r="AK917" s="179"/>
      <c r="AL917" s="179"/>
      <c r="AM917" s="179"/>
      <c r="AN917" s="179"/>
      <c r="AO917" s="179"/>
      <c r="AP917" s="179"/>
      <c r="AQ917" s="179"/>
      <c r="AR917" s="179"/>
      <c r="AS917" s="179"/>
      <c r="AT917" s="179"/>
      <c r="AU917" s="179"/>
      <c r="AV917" s="179"/>
      <c r="AW917" s="179"/>
      <c r="AX917" s="179"/>
      <c r="AY917" s="179"/>
      <c r="AZ917" s="179"/>
      <c r="BA917" s="179"/>
      <c r="BB917" s="179"/>
      <c r="BC917" s="179"/>
      <c r="BD917" s="179"/>
      <c r="BE917" s="179"/>
      <c r="BF917" s="179"/>
      <c r="BG917" s="179"/>
      <c r="BH917" s="179"/>
    </row>
    <row r="918" customFormat="false" ht="12.75" hidden="false" customHeight="false" outlineLevel="0" collapsed="false">
      <c r="Y918" s="179"/>
      <c r="Z918" s="179"/>
      <c r="AA918" s="179"/>
      <c r="AB918" s="179"/>
      <c r="AC918" s="179"/>
      <c r="AD918" s="179"/>
      <c r="AE918" s="179"/>
      <c r="AF918" s="179"/>
      <c r="AG918" s="179"/>
      <c r="AH918" s="179"/>
      <c r="AI918" s="179"/>
      <c r="AJ918" s="179"/>
      <c r="AK918" s="179"/>
      <c r="AL918" s="179"/>
      <c r="AM918" s="179"/>
      <c r="AN918" s="179"/>
      <c r="AO918" s="179"/>
      <c r="AP918" s="179"/>
      <c r="AQ918" s="179"/>
      <c r="AR918" s="179"/>
      <c r="AS918" s="179"/>
      <c r="AT918" s="179"/>
      <c r="AU918" s="179"/>
      <c r="AV918" s="179"/>
      <c r="AW918" s="179"/>
      <c r="AX918" s="179"/>
      <c r="AY918" s="179"/>
      <c r="AZ918" s="179"/>
      <c r="BA918" s="179"/>
      <c r="BB918" s="179"/>
      <c r="BC918" s="179"/>
      <c r="BD918" s="179"/>
      <c r="BE918" s="179"/>
      <c r="BF918" s="179"/>
      <c r="BG918" s="179"/>
      <c r="BH918" s="179"/>
    </row>
    <row r="919" customFormat="false" ht="12.75" hidden="false" customHeight="false" outlineLevel="0" collapsed="false">
      <c r="Y919" s="179"/>
      <c r="Z919" s="179"/>
      <c r="AA919" s="179"/>
      <c r="AB919" s="179"/>
      <c r="AC919" s="179"/>
      <c r="AD919" s="179"/>
      <c r="AE919" s="179"/>
      <c r="AF919" s="179"/>
      <c r="AG919" s="179"/>
      <c r="AH919" s="179"/>
      <c r="AI919" s="179"/>
      <c r="AJ919" s="179"/>
      <c r="AK919" s="179"/>
      <c r="AL919" s="179"/>
      <c r="AM919" s="179"/>
      <c r="AN919" s="179"/>
      <c r="AO919" s="179"/>
      <c r="AP919" s="179"/>
      <c r="AQ919" s="179"/>
      <c r="AR919" s="179"/>
      <c r="AS919" s="179"/>
      <c r="AT919" s="179"/>
      <c r="AU919" s="179"/>
      <c r="AV919" s="179"/>
      <c r="AW919" s="179"/>
      <c r="AX919" s="179"/>
      <c r="AY919" s="179"/>
      <c r="AZ919" s="179"/>
      <c r="BA919" s="179"/>
      <c r="BB919" s="179"/>
      <c r="BC919" s="179"/>
      <c r="BD919" s="179"/>
      <c r="BE919" s="179"/>
      <c r="BF919" s="179"/>
      <c r="BG919" s="179"/>
      <c r="BH919" s="179"/>
    </row>
    <row r="920" customFormat="false" ht="12.75" hidden="false" customHeight="false" outlineLevel="0" collapsed="false">
      <c r="Y920" s="179"/>
      <c r="Z920" s="179"/>
      <c r="AA920" s="179"/>
      <c r="AB920" s="179"/>
      <c r="AC920" s="179"/>
      <c r="AD920" s="179"/>
      <c r="AE920" s="179"/>
      <c r="AF920" s="179"/>
      <c r="AG920" s="179"/>
      <c r="AH920" s="179"/>
      <c r="AI920" s="179"/>
      <c r="AJ920" s="179"/>
      <c r="AK920" s="179"/>
      <c r="AL920" s="179"/>
      <c r="AM920" s="179"/>
      <c r="AN920" s="179"/>
      <c r="AO920" s="179"/>
      <c r="AP920" s="179"/>
      <c r="AQ920" s="179"/>
      <c r="AR920" s="179"/>
      <c r="AS920" s="179"/>
      <c r="AT920" s="179"/>
      <c r="AU920" s="179"/>
      <c r="AV920" s="179"/>
      <c r="AW920" s="179"/>
      <c r="AX920" s="179"/>
      <c r="AY920" s="179"/>
      <c r="AZ920" s="179"/>
      <c r="BA920" s="179"/>
      <c r="BB920" s="179"/>
      <c r="BC920" s="179"/>
      <c r="BD920" s="179"/>
      <c r="BE920" s="179"/>
      <c r="BF920" s="179"/>
      <c r="BG920" s="179"/>
      <c r="BH920" s="179"/>
    </row>
    <row r="921" customFormat="false" ht="12.75" hidden="false" customHeight="false" outlineLevel="0" collapsed="false">
      <c r="Y921" s="179"/>
      <c r="Z921" s="179"/>
      <c r="AA921" s="179"/>
      <c r="AB921" s="179"/>
      <c r="AC921" s="179"/>
      <c r="AD921" s="179"/>
      <c r="AE921" s="179"/>
      <c r="AF921" s="179"/>
      <c r="AG921" s="179"/>
      <c r="AH921" s="179"/>
      <c r="AI921" s="179"/>
      <c r="AJ921" s="179"/>
      <c r="AK921" s="179"/>
      <c r="AL921" s="179"/>
      <c r="AM921" s="179"/>
      <c r="AN921" s="179"/>
      <c r="AO921" s="179"/>
      <c r="AP921" s="179"/>
      <c r="AQ921" s="179"/>
      <c r="AR921" s="179"/>
      <c r="AS921" s="179"/>
      <c r="AT921" s="179"/>
      <c r="AU921" s="179"/>
      <c r="AV921" s="179"/>
      <c r="AW921" s="179"/>
      <c r="AX921" s="179"/>
      <c r="AY921" s="179"/>
      <c r="AZ921" s="179"/>
      <c r="BA921" s="179"/>
      <c r="BB921" s="179"/>
      <c r="BC921" s="179"/>
      <c r="BD921" s="179"/>
      <c r="BE921" s="179"/>
      <c r="BF921" s="179"/>
      <c r="BG921" s="179"/>
      <c r="BH921" s="179"/>
    </row>
    <row r="922" customFormat="false" ht="12.75" hidden="false" customHeight="false" outlineLevel="0" collapsed="false">
      <c r="Y922" s="179"/>
      <c r="Z922" s="179"/>
      <c r="AA922" s="179"/>
      <c r="AB922" s="179"/>
      <c r="AC922" s="179"/>
      <c r="AD922" s="179"/>
      <c r="AE922" s="179"/>
      <c r="AF922" s="179"/>
      <c r="AG922" s="179"/>
      <c r="AH922" s="179"/>
      <c r="AI922" s="179"/>
      <c r="AJ922" s="179"/>
      <c r="AK922" s="179"/>
      <c r="AL922" s="179"/>
      <c r="AM922" s="179"/>
      <c r="AN922" s="179"/>
      <c r="AO922" s="179"/>
      <c r="AP922" s="179"/>
      <c r="AQ922" s="179"/>
      <c r="AR922" s="179"/>
      <c r="AS922" s="179"/>
      <c r="AT922" s="179"/>
      <c r="AU922" s="179"/>
      <c r="AV922" s="179"/>
      <c r="AW922" s="179"/>
      <c r="AX922" s="179"/>
      <c r="AY922" s="179"/>
      <c r="AZ922" s="179"/>
      <c r="BA922" s="179"/>
      <c r="BB922" s="179"/>
      <c r="BC922" s="179"/>
      <c r="BD922" s="179"/>
      <c r="BE922" s="179"/>
      <c r="BF922" s="179"/>
      <c r="BG922" s="179"/>
      <c r="BH922" s="179"/>
    </row>
    <row r="923" customFormat="false" ht="12.75" hidden="false" customHeight="false" outlineLevel="0" collapsed="false">
      <c r="Y923" s="179"/>
      <c r="Z923" s="179"/>
      <c r="AA923" s="179"/>
      <c r="AB923" s="179"/>
      <c r="AC923" s="179"/>
      <c r="AD923" s="179"/>
      <c r="AE923" s="179"/>
      <c r="AF923" s="179"/>
      <c r="AG923" s="179"/>
      <c r="AH923" s="179"/>
      <c r="AI923" s="179"/>
      <c r="AJ923" s="179"/>
      <c r="AK923" s="179"/>
      <c r="AL923" s="179"/>
      <c r="AM923" s="179"/>
      <c r="AN923" s="179"/>
      <c r="AO923" s="179"/>
      <c r="AP923" s="179"/>
      <c r="AQ923" s="179"/>
      <c r="AR923" s="179"/>
      <c r="AS923" s="179"/>
      <c r="AT923" s="179"/>
      <c r="AU923" s="179"/>
      <c r="AV923" s="179"/>
      <c r="AW923" s="179"/>
      <c r="AX923" s="179"/>
      <c r="AY923" s="179"/>
      <c r="AZ923" s="179"/>
      <c r="BA923" s="179"/>
      <c r="BB923" s="179"/>
      <c r="BC923" s="179"/>
      <c r="BD923" s="179"/>
      <c r="BE923" s="179"/>
      <c r="BF923" s="179"/>
      <c r="BG923" s="179"/>
      <c r="BH923" s="179"/>
    </row>
    <row r="924" customFormat="false" ht="12.75" hidden="false" customHeight="false" outlineLevel="0" collapsed="false">
      <c r="Y924" s="179"/>
      <c r="Z924" s="179"/>
      <c r="AA924" s="179"/>
      <c r="AB924" s="179"/>
      <c r="AC924" s="179"/>
      <c r="AD924" s="179"/>
      <c r="AE924" s="179"/>
      <c r="AF924" s="179"/>
      <c r="AG924" s="179"/>
      <c r="AH924" s="179"/>
      <c r="AI924" s="179"/>
      <c r="AJ924" s="179"/>
      <c r="AK924" s="179"/>
      <c r="AL924" s="179"/>
      <c r="AM924" s="179"/>
      <c r="AN924" s="179"/>
      <c r="AO924" s="179"/>
      <c r="AP924" s="179"/>
      <c r="AQ924" s="179"/>
      <c r="AR924" s="179"/>
      <c r="AS924" s="179"/>
      <c r="AT924" s="179"/>
      <c r="AU924" s="179"/>
      <c r="AV924" s="179"/>
      <c r="AW924" s="179"/>
      <c r="AX924" s="179"/>
      <c r="AY924" s="179"/>
      <c r="AZ924" s="179"/>
      <c r="BA924" s="179"/>
      <c r="BB924" s="179"/>
      <c r="BC924" s="179"/>
      <c r="BD924" s="179"/>
      <c r="BE924" s="179"/>
      <c r="BF924" s="179"/>
      <c r="BG924" s="179"/>
      <c r="BH924" s="179"/>
    </row>
    <row r="925" customFormat="false" ht="12.75" hidden="false" customHeight="false" outlineLevel="0" collapsed="false">
      <c r="Y925" s="179"/>
      <c r="Z925" s="179"/>
      <c r="AA925" s="179"/>
      <c r="AB925" s="179"/>
      <c r="AC925" s="179"/>
      <c r="AD925" s="179"/>
      <c r="AE925" s="179"/>
      <c r="AF925" s="179"/>
      <c r="AG925" s="179"/>
      <c r="AH925" s="179"/>
      <c r="AI925" s="179"/>
      <c r="AJ925" s="179"/>
      <c r="AK925" s="179"/>
      <c r="AL925" s="179"/>
      <c r="AM925" s="179"/>
      <c r="AN925" s="179"/>
      <c r="AO925" s="179"/>
      <c r="AP925" s="179"/>
      <c r="AQ925" s="179"/>
      <c r="AR925" s="179"/>
      <c r="AS925" s="179"/>
      <c r="AT925" s="179"/>
      <c r="AU925" s="179"/>
      <c r="AV925" s="179"/>
      <c r="AW925" s="179"/>
      <c r="AX925" s="179"/>
      <c r="AY925" s="179"/>
      <c r="AZ925" s="179"/>
      <c r="BA925" s="179"/>
      <c r="BB925" s="179"/>
      <c r="BC925" s="179"/>
      <c r="BD925" s="179"/>
      <c r="BE925" s="179"/>
      <c r="BF925" s="179"/>
      <c r="BG925" s="179"/>
      <c r="BH925" s="179"/>
    </row>
    <row r="926" customFormat="false" ht="12.75" hidden="false" customHeight="false" outlineLevel="0" collapsed="false">
      <c r="Y926" s="179"/>
      <c r="Z926" s="179"/>
      <c r="AA926" s="179"/>
      <c r="AB926" s="179"/>
      <c r="AC926" s="179"/>
      <c r="AD926" s="179"/>
      <c r="AE926" s="179"/>
      <c r="AF926" s="179"/>
      <c r="AG926" s="179"/>
      <c r="AH926" s="179"/>
      <c r="AI926" s="179"/>
      <c r="AJ926" s="179"/>
      <c r="AK926" s="179"/>
      <c r="AL926" s="179"/>
      <c r="AM926" s="179"/>
      <c r="AN926" s="179"/>
      <c r="AO926" s="179"/>
      <c r="AP926" s="179"/>
      <c r="AQ926" s="179"/>
      <c r="AR926" s="179"/>
      <c r="AS926" s="179"/>
      <c r="AT926" s="179"/>
      <c r="AU926" s="179"/>
      <c r="AV926" s="179"/>
      <c r="AW926" s="179"/>
      <c r="AX926" s="179"/>
      <c r="AY926" s="179"/>
      <c r="AZ926" s="179"/>
      <c r="BA926" s="179"/>
      <c r="BB926" s="179"/>
      <c r="BC926" s="179"/>
      <c r="BD926" s="179"/>
      <c r="BE926" s="179"/>
      <c r="BF926" s="179"/>
      <c r="BG926" s="179"/>
      <c r="BH926" s="179"/>
    </row>
    <row r="927" customFormat="false" ht="12.75" hidden="false" customHeight="false" outlineLevel="0" collapsed="false">
      <c r="Y927" s="179"/>
      <c r="Z927" s="179"/>
      <c r="AA927" s="179"/>
      <c r="AB927" s="179"/>
      <c r="AC927" s="179"/>
      <c r="AD927" s="179"/>
      <c r="AE927" s="179"/>
      <c r="AF927" s="179"/>
      <c r="AG927" s="179"/>
      <c r="AH927" s="179"/>
      <c r="AI927" s="179"/>
      <c r="AJ927" s="179"/>
      <c r="AK927" s="179"/>
      <c r="AL927" s="179"/>
      <c r="AM927" s="179"/>
      <c r="AN927" s="179"/>
      <c r="AO927" s="179"/>
      <c r="AP927" s="179"/>
      <c r="AQ927" s="179"/>
      <c r="AR927" s="179"/>
      <c r="AS927" s="179"/>
      <c r="AT927" s="179"/>
      <c r="AU927" s="179"/>
      <c r="AV927" s="179"/>
      <c r="AW927" s="179"/>
      <c r="AX927" s="179"/>
      <c r="AY927" s="179"/>
      <c r="AZ927" s="179"/>
      <c r="BA927" s="179"/>
      <c r="BB927" s="179"/>
      <c r="BC927" s="179"/>
      <c r="BD927" s="179"/>
      <c r="BE927" s="179"/>
      <c r="BF927" s="179"/>
      <c r="BG927" s="179"/>
      <c r="BH927" s="179"/>
    </row>
    <row r="928" customFormat="false" ht="12.75" hidden="false" customHeight="false" outlineLevel="0" collapsed="false">
      <c r="Y928" s="179"/>
      <c r="Z928" s="179"/>
      <c r="AA928" s="179"/>
      <c r="AB928" s="179"/>
      <c r="AC928" s="179"/>
      <c r="AD928" s="179"/>
      <c r="AE928" s="179"/>
      <c r="AF928" s="179"/>
      <c r="AG928" s="179"/>
      <c r="AH928" s="179"/>
      <c r="AI928" s="179"/>
      <c r="AJ928" s="179"/>
      <c r="AK928" s="179"/>
      <c r="AL928" s="179"/>
      <c r="AM928" s="179"/>
      <c r="AN928" s="179"/>
      <c r="AO928" s="179"/>
      <c r="AP928" s="179"/>
      <c r="AQ928" s="179"/>
      <c r="AR928" s="179"/>
      <c r="AS928" s="179"/>
      <c r="AT928" s="179"/>
      <c r="AU928" s="179"/>
      <c r="AV928" s="179"/>
      <c r="AW928" s="179"/>
      <c r="AX928" s="179"/>
      <c r="AY928" s="179"/>
      <c r="AZ928" s="179"/>
      <c r="BA928" s="179"/>
      <c r="BB928" s="179"/>
      <c r="BC928" s="179"/>
      <c r="BD928" s="179"/>
      <c r="BE928" s="179"/>
      <c r="BF928" s="179"/>
      <c r="BG928" s="179"/>
      <c r="BH928" s="179"/>
    </row>
    <row r="929" customFormat="false" ht="12.75" hidden="false" customHeight="false" outlineLevel="0" collapsed="false">
      <c r="Y929" s="179"/>
      <c r="Z929" s="179"/>
      <c r="AA929" s="179"/>
      <c r="AB929" s="179"/>
      <c r="AC929" s="179"/>
      <c r="AD929" s="179"/>
      <c r="AE929" s="179"/>
      <c r="AF929" s="179"/>
      <c r="AG929" s="179"/>
      <c r="AH929" s="179"/>
      <c r="AI929" s="179"/>
      <c r="AJ929" s="179"/>
      <c r="AK929" s="179"/>
      <c r="AL929" s="179"/>
      <c r="AM929" s="179"/>
      <c r="AN929" s="179"/>
      <c r="AO929" s="179"/>
      <c r="AP929" s="179"/>
      <c r="AQ929" s="179"/>
      <c r="AR929" s="179"/>
      <c r="AS929" s="179"/>
      <c r="AT929" s="179"/>
      <c r="AU929" s="179"/>
      <c r="AV929" s="179"/>
      <c r="AW929" s="179"/>
      <c r="AX929" s="179"/>
      <c r="AY929" s="179"/>
      <c r="AZ929" s="179"/>
      <c r="BA929" s="179"/>
      <c r="BB929" s="179"/>
      <c r="BC929" s="179"/>
      <c r="BD929" s="179"/>
      <c r="BE929" s="179"/>
      <c r="BF929" s="179"/>
      <c r="BG929" s="179"/>
      <c r="BH929" s="179"/>
    </row>
    <row r="930" customFormat="false" ht="12.75" hidden="false" customHeight="false" outlineLevel="0" collapsed="false">
      <c r="Y930" s="179"/>
      <c r="Z930" s="179"/>
      <c r="AA930" s="179"/>
      <c r="AB930" s="179"/>
      <c r="AC930" s="179"/>
      <c r="AD930" s="179"/>
      <c r="AE930" s="179"/>
      <c r="AF930" s="179"/>
      <c r="AG930" s="179"/>
      <c r="AH930" s="179"/>
      <c r="AI930" s="179"/>
      <c r="AJ930" s="179"/>
      <c r="AK930" s="179"/>
      <c r="AL930" s="179"/>
      <c r="AM930" s="179"/>
      <c r="AN930" s="179"/>
      <c r="AO930" s="179"/>
      <c r="AP930" s="179"/>
      <c r="AQ930" s="179"/>
      <c r="AR930" s="179"/>
      <c r="AS930" s="179"/>
      <c r="AT930" s="179"/>
      <c r="AU930" s="179"/>
      <c r="AV930" s="179"/>
      <c r="AW930" s="179"/>
      <c r="AX930" s="179"/>
      <c r="AY930" s="179"/>
      <c r="AZ930" s="179"/>
      <c r="BA930" s="179"/>
      <c r="BB930" s="179"/>
      <c r="BC930" s="179"/>
      <c r="BD930" s="179"/>
      <c r="BE930" s="179"/>
      <c r="BF930" s="179"/>
      <c r="BG930" s="179"/>
      <c r="BH930" s="179"/>
    </row>
    <row r="931" customFormat="false" ht="12.75" hidden="false" customHeight="false" outlineLevel="0" collapsed="false">
      <c r="Y931" s="179"/>
      <c r="Z931" s="179"/>
      <c r="AA931" s="179"/>
      <c r="AB931" s="179"/>
      <c r="AC931" s="179"/>
      <c r="AD931" s="179"/>
      <c r="AE931" s="179"/>
      <c r="AF931" s="179"/>
      <c r="AG931" s="179"/>
      <c r="AH931" s="179"/>
      <c r="AI931" s="179"/>
      <c r="AJ931" s="179"/>
      <c r="AK931" s="179"/>
      <c r="AL931" s="179"/>
      <c r="AM931" s="179"/>
      <c r="AN931" s="179"/>
      <c r="AO931" s="179"/>
      <c r="AP931" s="179"/>
      <c r="AQ931" s="179"/>
      <c r="AR931" s="179"/>
      <c r="AS931" s="179"/>
      <c r="AT931" s="179"/>
      <c r="AU931" s="179"/>
      <c r="AV931" s="179"/>
      <c r="AW931" s="179"/>
      <c r="AX931" s="179"/>
      <c r="AY931" s="179"/>
      <c r="AZ931" s="179"/>
      <c r="BA931" s="179"/>
      <c r="BB931" s="179"/>
      <c r="BC931" s="179"/>
      <c r="BD931" s="179"/>
      <c r="BE931" s="179"/>
      <c r="BF931" s="179"/>
      <c r="BG931" s="179"/>
      <c r="BH931" s="179"/>
    </row>
    <row r="932" customFormat="false" ht="12.75" hidden="false" customHeight="false" outlineLevel="0" collapsed="false">
      <c r="Y932" s="179"/>
      <c r="Z932" s="179"/>
      <c r="AA932" s="179"/>
      <c r="AB932" s="179"/>
      <c r="AC932" s="179"/>
      <c r="AD932" s="179"/>
      <c r="AE932" s="179"/>
      <c r="AF932" s="179"/>
      <c r="AG932" s="179"/>
      <c r="AH932" s="179"/>
      <c r="AI932" s="179"/>
      <c r="AJ932" s="179"/>
      <c r="AK932" s="179"/>
      <c r="AL932" s="179"/>
      <c r="AM932" s="179"/>
      <c r="AN932" s="179"/>
      <c r="AO932" s="179"/>
      <c r="AP932" s="179"/>
      <c r="AQ932" s="179"/>
      <c r="AR932" s="179"/>
      <c r="AS932" s="179"/>
      <c r="AT932" s="179"/>
      <c r="AU932" s="179"/>
      <c r="AV932" s="179"/>
      <c r="AW932" s="179"/>
      <c r="AX932" s="179"/>
      <c r="AY932" s="179"/>
      <c r="AZ932" s="179"/>
      <c r="BA932" s="179"/>
      <c r="BB932" s="179"/>
      <c r="BC932" s="179"/>
      <c r="BD932" s="179"/>
      <c r="BE932" s="179"/>
      <c r="BF932" s="179"/>
      <c r="BG932" s="179"/>
      <c r="BH932" s="179"/>
    </row>
    <row r="933" customFormat="false" ht="12.75" hidden="false" customHeight="false" outlineLevel="0" collapsed="false">
      <c r="Y933" s="179"/>
      <c r="Z933" s="179"/>
      <c r="AA933" s="179"/>
      <c r="AB933" s="179"/>
      <c r="AC933" s="179"/>
      <c r="AD933" s="179"/>
      <c r="AE933" s="179"/>
      <c r="AF933" s="179"/>
      <c r="AG933" s="179"/>
      <c r="AH933" s="179"/>
      <c r="AI933" s="179"/>
      <c r="AJ933" s="179"/>
      <c r="AK933" s="179"/>
      <c r="AL933" s="179"/>
      <c r="AM933" s="179"/>
      <c r="AN933" s="179"/>
      <c r="AO933" s="179"/>
      <c r="AP933" s="179"/>
      <c r="AQ933" s="179"/>
      <c r="AR933" s="179"/>
      <c r="AS933" s="179"/>
      <c r="AT933" s="179"/>
      <c r="AU933" s="179"/>
      <c r="AV933" s="179"/>
      <c r="AW933" s="179"/>
      <c r="AX933" s="179"/>
      <c r="AY933" s="179"/>
      <c r="AZ933" s="179"/>
      <c r="BA933" s="179"/>
      <c r="BB933" s="179"/>
      <c r="BC933" s="179"/>
      <c r="BD933" s="179"/>
      <c r="BE933" s="179"/>
      <c r="BF933" s="179"/>
      <c r="BG933" s="179"/>
      <c r="BH933" s="179"/>
    </row>
    <row r="934" customFormat="false" ht="12.75" hidden="false" customHeight="false" outlineLevel="0" collapsed="false">
      <c r="Y934" s="179"/>
      <c r="Z934" s="179"/>
      <c r="AA934" s="179"/>
      <c r="AB934" s="179"/>
      <c r="AC934" s="179"/>
      <c r="AD934" s="179"/>
      <c r="AE934" s="179"/>
      <c r="AF934" s="179"/>
      <c r="AG934" s="179"/>
      <c r="AH934" s="179"/>
      <c r="AI934" s="179"/>
      <c r="AJ934" s="179"/>
      <c r="AK934" s="179"/>
      <c r="AL934" s="179"/>
      <c r="AM934" s="179"/>
      <c r="AN934" s="179"/>
      <c r="AO934" s="179"/>
      <c r="AP934" s="179"/>
      <c r="AQ934" s="179"/>
      <c r="AR934" s="179"/>
      <c r="AS934" s="179"/>
      <c r="AT934" s="179"/>
      <c r="AU934" s="179"/>
      <c r="AV934" s="179"/>
      <c r="AW934" s="179"/>
      <c r="AX934" s="179"/>
      <c r="AY934" s="179"/>
      <c r="AZ934" s="179"/>
      <c r="BA934" s="179"/>
      <c r="BB934" s="179"/>
      <c r="BC934" s="179"/>
      <c r="BD934" s="179"/>
      <c r="BE934" s="179"/>
      <c r="BF934" s="179"/>
      <c r="BG934" s="179"/>
      <c r="BH934" s="179"/>
    </row>
    <row r="935" customFormat="false" ht="12.75" hidden="false" customHeight="false" outlineLevel="0" collapsed="false">
      <c r="Y935" s="179"/>
      <c r="Z935" s="179"/>
      <c r="AA935" s="179"/>
      <c r="AB935" s="179"/>
      <c r="AC935" s="179"/>
      <c r="AD935" s="179"/>
      <c r="AE935" s="179"/>
      <c r="AF935" s="179"/>
      <c r="AG935" s="179"/>
      <c r="AH935" s="179"/>
      <c r="AI935" s="179"/>
      <c r="AJ935" s="179"/>
      <c r="AK935" s="179"/>
      <c r="AL935" s="179"/>
      <c r="AM935" s="179"/>
      <c r="AN935" s="179"/>
      <c r="AO935" s="179"/>
      <c r="AP935" s="179"/>
      <c r="AQ935" s="179"/>
      <c r="AR935" s="179"/>
      <c r="AS935" s="179"/>
      <c r="AT935" s="179"/>
      <c r="AU935" s="179"/>
      <c r="AV935" s="179"/>
      <c r="AW935" s="179"/>
      <c r="AX935" s="179"/>
      <c r="AY935" s="179"/>
      <c r="AZ935" s="179"/>
      <c r="BA935" s="179"/>
      <c r="BB935" s="179"/>
      <c r="BC935" s="179"/>
      <c r="BD935" s="179"/>
      <c r="BE935" s="179"/>
      <c r="BF935" s="179"/>
      <c r="BG935" s="179"/>
      <c r="BH935" s="179"/>
    </row>
    <row r="936" customFormat="false" ht="12.75" hidden="false" customHeight="false" outlineLevel="0" collapsed="false">
      <c r="Y936" s="179"/>
      <c r="Z936" s="179"/>
      <c r="AA936" s="179"/>
      <c r="AB936" s="179"/>
      <c r="AC936" s="179"/>
      <c r="AD936" s="179"/>
      <c r="AE936" s="179"/>
      <c r="AF936" s="179"/>
      <c r="AG936" s="179"/>
      <c r="AH936" s="179"/>
      <c r="AI936" s="179"/>
      <c r="AJ936" s="179"/>
      <c r="AK936" s="179"/>
      <c r="AL936" s="179"/>
      <c r="AM936" s="179"/>
      <c r="AN936" s="179"/>
      <c r="AO936" s="179"/>
      <c r="AP936" s="179"/>
      <c r="AQ936" s="179"/>
      <c r="AR936" s="179"/>
      <c r="AS936" s="179"/>
      <c r="AT936" s="179"/>
      <c r="AU936" s="179"/>
      <c r="AV936" s="179"/>
      <c r="AW936" s="179"/>
      <c r="AX936" s="179"/>
      <c r="AY936" s="179"/>
      <c r="AZ936" s="179"/>
      <c r="BA936" s="179"/>
      <c r="BB936" s="179"/>
      <c r="BC936" s="179"/>
      <c r="BD936" s="179"/>
      <c r="BE936" s="179"/>
      <c r="BF936" s="179"/>
      <c r="BG936" s="179"/>
      <c r="BH936" s="179"/>
    </row>
    <row r="937" customFormat="false" ht="12.75" hidden="false" customHeight="false" outlineLevel="0" collapsed="false">
      <c r="Y937" s="179"/>
      <c r="Z937" s="179"/>
      <c r="AA937" s="179"/>
      <c r="AB937" s="179"/>
      <c r="AC937" s="179"/>
      <c r="AD937" s="179"/>
      <c r="AE937" s="179"/>
      <c r="AF937" s="179"/>
      <c r="AG937" s="179"/>
      <c r="AH937" s="179"/>
      <c r="AI937" s="179"/>
      <c r="AJ937" s="179"/>
      <c r="AK937" s="179"/>
      <c r="AL937" s="179"/>
      <c r="AM937" s="179"/>
      <c r="AN937" s="179"/>
      <c r="AO937" s="179"/>
      <c r="AP937" s="179"/>
      <c r="AQ937" s="179"/>
      <c r="AR937" s="179"/>
      <c r="AS937" s="179"/>
      <c r="AT937" s="179"/>
      <c r="AU937" s="179"/>
      <c r="AV937" s="179"/>
      <c r="AW937" s="179"/>
      <c r="AX937" s="179"/>
      <c r="AY937" s="179"/>
      <c r="AZ937" s="179"/>
      <c r="BA937" s="179"/>
      <c r="BB937" s="179"/>
      <c r="BC937" s="179"/>
      <c r="BD937" s="179"/>
      <c r="BE937" s="179"/>
      <c r="BF937" s="179"/>
      <c r="BG937" s="179"/>
      <c r="BH937" s="179"/>
    </row>
    <row r="938" customFormat="false" ht="12.75" hidden="false" customHeight="false" outlineLevel="0" collapsed="false">
      <c r="Y938" s="179"/>
      <c r="Z938" s="179"/>
      <c r="AA938" s="179"/>
      <c r="AB938" s="179"/>
      <c r="AC938" s="179"/>
      <c r="AD938" s="179"/>
      <c r="AE938" s="179"/>
      <c r="AF938" s="179"/>
      <c r="AG938" s="179"/>
      <c r="AH938" s="179"/>
      <c r="AI938" s="179"/>
      <c r="AJ938" s="179"/>
      <c r="AK938" s="179"/>
      <c r="AL938" s="179"/>
      <c r="AM938" s="179"/>
      <c r="AN938" s="179"/>
      <c r="AO938" s="179"/>
      <c r="AP938" s="179"/>
      <c r="AQ938" s="179"/>
      <c r="AR938" s="179"/>
      <c r="AS938" s="179"/>
      <c r="AT938" s="179"/>
      <c r="AU938" s="179"/>
      <c r="AV938" s="179"/>
      <c r="AW938" s="179"/>
      <c r="AX938" s="179"/>
      <c r="AY938" s="179"/>
      <c r="AZ938" s="179"/>
      <c r="BA938" s="179"/>
      <c r="BB938" s="179"/>
      <c r="BC938" s="179"/>
      <c r="BD938" s="179"/>
      <c r="BE938" s="179"/>
      <c r="BF938" s="179"/>
      <c r="BG938" s="179"/>
      <c r="BH938" s="179"/>
    </row>
    <row r="939" customFormat="false" ht="12.75" hidden="false" customHeight="false" outlineLevel="0" collapsed="false">
      <c r="Y939" s="179"/>
      <c r="Z939" s="179"/>
      <c r="AA939" s="179"/>
      <c r="AB939" s="179"/>
      <c r="AC939" s="179"/>
      <c r="AD939" s="179"/>
      <c r="AE939" s="179"/>
      <c r="AF939" s="179"/>
      <c r="AG939" s="179"/>
      <c r="AH939" s="179"/>
      <c r="AI939" s="179"/>
      <c r="AJ939" s="179"/>
      <c r="AK939" s="179"/>
      <c r="AL939" s="179"/>
      <c r="AM939" s="179"/>
      <c r="AN939" s="179"/>
      <c r="AO939" s="179"/>
      <c r="AP939" s="179"/>
      <c r="AQ939" s="179"/>
      <c r="AR939" s="179"/>
      <c r="AS939" s="179"/>
      <c r="AT939" s="179"/>
      <c r="AU939" s="179"/>
      <c r="AV939" s="179"/>
      <c r="AW939" s="179"/>
      <c r="AX939" s="179"/>
      <c r="AY939" s="179"/>
      <c r="AZ939" s="179"/>
      <c r="BA939" s="179"/>
      <c r="BB939" s="179"/>
      <c r="BC939" s="179"/>
      <c r="BD939" s="179"/>
      <c r="BE939" s="179"/>
      <c r="BF939" s="179"/>
      <c r="BG939" s="179"/>
      <c r="BH939" s="179"/>
    </row>
    <row r="940" customFormat="false" ht="12.75" hidden="false" customHeight="false" outlineLevel="0" collapsed="false">
      <c r="Y940" s="179"/>
      <c r="Z940" s="179"/>
      <c r="AA940" s="179"/>
      <c r="AB940" s="179"/>
      <c r="AC940" s="179"/>
      <c r="AD940" s="179"/>
      <c r="AE940" s="179"/>
      <c r="AF940" s="179"/>
      <c r="AG940" s="179"/>
      <c r="AH940" s="179"/>
      <c r="AI940" s="179"/>
      <c r="AJ940" s="179"/>
      <c r="AK940" s="179"/>
      <c r="AL940" s="179"/>
      <c r="AM940" s="179"/>
      <c r="AN940" s="179"/>
      <c r="AO940" s="179"/>
      <c r="AP940" s="179"/>
      <c r="AQ940" s="179"/>
      <c r="AR940" s="179"/>
      <c r="AS940" s="179"/>
      <c r="AT940" s="179"/>
      <c r="AU940" s="179"/>
      <c r="AV940" s="179"/>
      <c r="AW940" s="179"/>
      <c r="AX940" s="179"/>
      <c r="AY940" s="179"/>
      <c r="AZ940" s="179"/>
      <c r="BA940" s="179"/>
      <c r="BB940" s="179"/>
      <c r="BC940" s="179"/>
      <c r="BD940" s="179"/>
      <c r="BE940" s="179"/>
      <c r="BF940" s="179"/>
      <c r="BG940" s="179"/>
      <c r="BH940" s="179"/>
    </row>
    <row r="941" customFormat="false" ht="12.75" hidden="false" customHeight="false" outlineLevel="0" collapsed="false">
      <c r="Y941" s="179"/>
      <c r="Z941" s="179"/>
      <c r="AA941" s="179"/>
      <c r="AB941" s="179"/>
      <c r="AC941" s="179"/>
      <c r="AD941" s="179"/>
      <c r="AE941" s="179"/>
      <c r="AF941" s="179"/>
      <c r="AG941" s="179"/>
      <c r="AH941" s="179"/>
      <c r="AI941" s="179"/>
      <c r="AJ941" s="179"/>
      <c r="AK941" s="179"/>
      <c r="AL941" s="179"/>
      <c r="AM941" s="179"/>
      <c r="AN941" s="179"/>
      <c r="AO941" s="179"/>
      <c r="AP941" s="179"/>
      <c r="AQ941" s="179"/>
      <c r="AR941" s="179"/>
      <c r="AS941" s="179"/>
      <c r="AT941" s="179"/>
      <c r="AU941" s="179"/>
      <c r="AV941" s="179"/>
      <c r="AW941" s="179"/>
      <c r="AX941" s="179"/>
      <c r="AY941" s="179"/>
      <c r="AZ941" s="179"/>
      <c r="BA941" s="179"/>
      <c r="BB941" s="179"/>
      <c r="BC941" s="179"/>
      <c r="BD941" s="179"/>
      <c r="BE941" s="179"/>
      <c r="BF941" s="179"/>
      <c r="BG941" s="179"/>
      <c r="BH941" s="179"/>
    </row>
    <row r="942" customFormat="false" ht="12.75" hidden="false" customHeight="false" outlineLevel="0" collapsed="false">
      <c r="Y942" s="179"/>
      <c r="Z942" s="179"/>
      <c r="AA942" s="179"/>
      <c r="AB942" s="179"/>
      <c r="AC942" s="179"/>
      <c r="AD942" s="179"/>
      <c r="AE942" s="179"/>
      <c r="AF942" s="179"/>
      <c r="AG942" s="179"/>
      <c r="AH942" s="179"/>
      <c r="AI942" s="179"/>
      <c r="AJ942" s="179"/>
      <c r="AK942" s="179"/>
      <c r="AL942" s="179"/>
      <c r="AM942" s="179"/>
      <c r="AN942" s="179"/>
      <c r="AO942" s="179"/>
      <c r="AP942" s="179"/>
      <c r="AQ942" s="179"/>
      <c r="AR942" s="179"/>
      <c r="AS942" s="179"/>
      <c r="AT942" s="179"/>
      <c r="AU942" s="179"/>
      <c r="AV942" s="179"/>
      <c r="AW942" s="179"/>
      <c r="AX942" s="179"/>
      <c r="AY942" s="179"/>
      <c r="AZ942" s="179"/>
      <c r="BA942" s="179"/>
      <c r="BB942" s="179"/>
      <c r="BC942" s="179"/>
      <c r="BD942" s="179"/>
      <c r="BE942" s="179"/>
      <c r="BF942" s="179"/>
      <c r="BG942" s="179"/>
      <c r="BH942" s="179"/>
    </row>
    <row r="943" customFormat="false" ht="12.75" hidden="false" customHeight="false" outlineLevel="0" collapsed="false">
      <c r="Y943" s="179"/>
      <c r="Z943" s="179"/>
      <c r="AA943" s="179"/>
      <c r="AB943" s="179"/>
      <c r="AC943" s="179"/>
      <c r="AD943" s="179"/>
      <c r="AE943" s="179"/>
      <c r="AF943" s="179"/>
      <c r="AG943" s="179"/>
      <c r="AH943" s="179"/>
      <c r="AI943" s="179"/>
      <c r="AJ943" s="179"/>
      <c r="AK943" s="179"/>
      <c r="AL943" s="179"/>
      <c r="AM943" s="179"/>
      <c r="AN943" s="179"/>
      <c r="AO943" s="179"/>
      <c r="AP943" s="179"/>
      <c r="AQ943" s="179"/>
      <c r="AR943" s="179"/>
      <c r="AS943" s="179"/>
      <c r="AT943" s="179"/>
      <c r="AU943" s="179"/>
      <c r="AV943" s="179"/>
      <c r="AW943" s="179"/>
      <c r="AX943" s="179"/>
      <c r="AY943" s="179"/>
      <c r="AZ943" s="179"/>
      <c r="BA943" s="179"/>
      <c r="BB943" s="179"/>
      <c r="BC943" s="179"/>
      <c r="BD943" s="179"/>
      <c r="BE943" s="179"/>
      <c r="BF943" s="179"/>
      <c r="BG943" s="179"/>
      <c r="BH943" s="179"/>
    </row>
    <row r="944" customFormat="false" ht="12.75" hidden="false" customHeight="false" outlineLevel="0" collapsed="false">
      <c r="Y944" s="179"/>
      <c r="Z944" s="179"/>
      <c r="AA944" s="179"/>
      <c r="AB944" s="179"/>
      <c r="AC944" s="179"/>
      <c r="AD944" s="179"/>
      <c r="AE944" s="179"/>
      <c r="AF944" s="179"/>
      <c r="AG944" s="179"/>
      <c r="AH944" s="179"/>
      <c r="AI944" s="179"/>
      <c r="AJ944" s="179"/>
      <c r="AK944" s="179"/>
      <c r="AL944" s="179"/>
      <c r="AM944" s="179"/>
      <c r="AN944" s="179"/>
      <c r="AO944" s="179"/>
      <c r="AP944" s="179"/>
      <c r="AQ944" s="179"/>
      <c r="AR944" s="179"/>
      <c r="AS944" s="179"/>
      <c r="AT944" s="179"/>
      <c r="AU944" s="179"/>
      <c r="AV944" s="179"/>
      <c r="AW944" s="179"/>
      <c r="AX944" s="179"/>
      <c r="AY944" s="179"/>
      <c r="AZ944" s="179"/>
      <c r="BA944" s="179"/>
      <c r="BB944" s="179"/>
      <c r="BC944" s="179"/>
      <c r="BD944" s="179"/>
      <c r="BE944" s="179"/>
      <c r="BF944" s="179"/>
      <c r="BG944" s="179"/>
      <c r="BH944" s="179"/>
    </row>
    <row r="945" customFormat="false" ht="12.75" hidden="false" customHeight="false" outlineLevel="0" collapsed="false">
      <c r="Y945" s="179"/>
      <c r="Z945" s="179"/>
      <c r="AA945" s="179"/>
      <c r="AB945" s="179"/>
      <c r="AC945" s="179"/>
      <c r="AD945" s="179"/>
      <c r="AE945" s="179"/>
      <c r="AF945" s="179"/>
      <c r="AG945" s="179"/>
      <c r="AH945" s="179"/>
      <c r="AI945" s="179"/>
      <c r="AJ945" s="179"/>
      <c r="AK945" s="179"/>
      <c r="AL945" s="179"/>
      <c r="AM945" s="179"/>
      <c r="AN945" s="179"/>
      <c r="AO945" s="179"/>
      <c r="AP945" s="179"/>
      <c r="AQ945" s="179"/>
      <c r="AR945" s="179"/>
      <c r="AS945" s="179"/>
      <c r="AT945" s="179"/>
      <c r="AU945" s="179"/>
      <c r="AV945" s="179"/>
      <c r="AW945" s="179"/>
      <c r="AX945" s="179"/>
      <c r="AY945" s="179"/>
      <c r="AZ945" s="179"/>
      <c r="BA945" s="179"/>
      <c r="BB945" s="179"/>
      <c r="BC945" s="179"/>
      <c r="BD945" s="179"/>
      <c r="BE945" s="179"/>
      <c r="BF945" s="179"/>
      <c r="BG945" s="179"/>
      <c r="BH945" s="179"/>
    </row>
    <row r="946" customFormat="false" ht="12.75" hidden="false" customHeight="false" outlineLevel="0" collapsed="false">
      <c r="Y946" s="179"/>
      <c r="Z946" s="179"/>
      <c r="AA946" s="179"/>
      <c r="AB946" s="179"/>
      <c r="AC946" s="179"/>
      <c r="AD946" s="179"/>
      <c r="AE946" s="179"/>
      <c r="AF946" s="179"/>
      <c r="AG946" s="179"/>
      <c r="AH946" s="179"/>
      <c r="AI946" s="179"/>
      <c r="AJ946" s="179"/>
      <c r="AK946" s="179"/>
      <c r="AL946" s="179"/>
      <c r="AM946" s="179"/>
      <c r="AN946" s="179"/>
      <c r="AO946" s="179"/>
      <c r="AP946" s="179"/>
      <c r="AQ946" s="179"/>
      <c r="AR946" s="179"/>
      <c r="AS946" s="179"/>
      <c r="AT946" s="179"/>
      <c r="AU946" s="179"/>
      <c r="AV946" s="179"/>
      <c r="AW946" s="179"/>
      <c r="AX946" s="179"/>
      <c r="AY946" s="179"/>
      <c r="AZ946" s="179"/>
      <c r="BA946" s="179"/>
      <c r="BB946" s="179"/>
      <c r="BC946" s="179"/>
      <c r="BD946" s="179"/>
      <c r="BE946" s="179"/>
      <c r="BF946" s="179"/>
      <c r="BG946" s="179"/>
      <c r="BH946" s="179"/>
    </row>
    <row r="947" customFormat="false" ht="12.75" hidden="false" customHeight="false" outlineLevel="0" collapsed="false">
      <c r="Y947" s="179"/>
      <c r="Z947" s="179"/>
      <c r="AA947" s="179"/>
      <c r="AB947" s="179"/>
      <c r="AC947" s="179"/>
      <c r="AD947" s="179"/>
      <c r="AE947" s="179"/>
      <c r="AF947" s="179"/>
      <c r="AG947" s="179"/>
      <c r="AH947" s="179"/>
      <c r="AI947" s="179"/>
      <c r="AJ947" s="179"/>
      <c r="AK947" s="179"/>
      <c r="AL947" s="179"/>
      <c r="AM947" s="179"/>
      <c r="AN947" s="179"/>
      <c r="AO947" s="179"/>
      <c r="AP947" s="179"/>
      <c r="AQ947" s="179"/>
      <c r="AR947" s="179"/>
      <c r="AS947" s="179"/>
      <c r="AT947" s="179"/>
      <c r="AU947" s="179"/>
      <c r="AV947" s="179"/>
      <c r="AW947" s="179"/>
      <c r="AX947" s="179"/>
      <c r="AY947" s="179"/>
      <c r="AZ947" s="179"/>
      <c r="BA947" s="179"/>
      <c r="BB947" s="179"/>
      <c r="BC947" s="179"/>
      <c r="BD947" s="179"/>
      <c r="BE947" s="179"/>
      <c r="BF947" s="179"/>
      <c r="BG947" s="179"/>
      <c r="BH947" s="179"/>
    </row>
    <row r="948" customFormat="false" ht="12.75" hidden="false" customHeight="false" outlineLevel="0" collapsed="false">
      <c r="Y948" s="179"/>
      <c r="Z948" s="179"/>
      <c r="AA948" s="179"/>
      <c r="AB948" s="179"/>
      <c r="AC948" s="179"/>
      <c r="AD948" s="179"/>
      <c r="AE948" s="179"/>
      <c r="AF948" s="179"/>
      <c r="AG948" s="179"/>
      <c r="AH948" s="179"/>
      <c r="AI948" s="179"/>
      <c r="AJ948" s="179"/>
      <c r="AK948" s="179"/>
      <c r="AL948" s="179"/>
      <c r="AM948" s="179"/>
      <c r="AN948" s="179"/>
      <c r="AO948" s="179"/>
      <c r="AP948" s="179"/>
      <c r="AQ948" s="179"/>
      <c r="AR948" s="179"/>
      <c r="AS948" s="179"/>
      <c r="AT948" s="179"/>
      <c r="AU948" s="179"/>
      <c r="AV948" s="179"/>
      <c r="AW948" s="179"/>
      <c r="AX948" s="179"/>
      <c r="AY948" s="179"/>
      <c r="AZ948" s="179"/>
      <c r="BA948" s="179"/>
      <c r="BB948" s="179"/>
      <c r="BC948" s="179"/>
      <c r="BD948" s="179"/>
      <c r="BE948" s="179"/>
      <c r="BF948" s="179"/>
      <c r="BG948" s="179"/>
      <c r="BH948" s="179"/>
    </row>
    <row r="949" customFormat="false" ht="12.75" hidden="false" customHeight="false" outlineLevel="0" collapsed="false"/>
  </sheetData>
  <sheetProtection sheet="true" password="c474"/>
  <mergeCells count="1091">
    <mergeCell ref="Y1:BF1"/>
    <mergeCell ref="Y2:BF2"/>
    <mergeCell ref="Y3:BG3"/>
    <mergeCell ref="AE4:AF4"/>
    <mergeCell ref="AH4:BG4"/>
    <mergeCell ref="Y5:AB5"/>
    <mergeCell ref="AC5:AJ5"/>
    <mergeCell ref="AO5:AS5"/>
    <mergeCell ref="AT5:AX5"/>
    <mergeCell ref="AY5:BC5"/>
    <mergeCell ref="Y6:AB6"/>
    <mergeCell ref="AC6:AJ6"/>
    <mergeCell ref="AL6:AN6"/>
    <mergeCell ref="AO6:AS6"/>
    <mergeCell ref="AT6:AX6"/>
    <mergeCell ref="AY6:BC6"/>
    <mergeCell ref="Y7:AB7"/>
    <mergeCell ref="AC7:AS7"/>
    <mergeCell ref="Y8:AB8"/>
    <mergeCell ref="AC8:AN8"/>
    <mergeCell ref="AO8:AS8"/>
    <mergeCell ref="Y9:AB9"/>
    <mergeCell ref="AE9:AJ9"/>
    <mergeCell ref="AO9:AS9"/>
    <mergeCell ref="Y10:BG10"/>
    <mergeCell ref="Y11:AC11"/>
    <mergeCell ref="AD11:BF11"/>
    <mergeCell ref="Z12:AC14"/>
    <mergeCell ref="AE12:AL12"/>
    <mergeCell ref="AM12:AV12"/>
    <mergeCell ref="AW12:BF12"/>
    <mergeCell ref="Y13:Y14"/>
    <mergeCell ref="AE13:AH13"/>
    <mergeCell ref="AI13:AL13"/>
    <mergeCell ref="AM13:AQ13"/>
    <mergeCell ref="AR13:AV13"/>
    <mergeCell ref="AW13:BA13"/>
    <mergeCell ref="BB13:BF13"/>
    <mergeCell ref="Z15:AC15"/>
    <mergeCell ref="Z16:AC16"/>
    <mergeCell ref="Z17:AC17"/>
    <mergeCell ref="Z18:AC18"/>
    <mergeCell ref="Z19:AC19"/>
    <mergeCell ref="Z20:AC20"/>
    <mergeCell ref="Z21:AC21"/>
    <mergeCell ref="Z22:AC22"/>
    <mergeCell ref="Z23:AC23"/>
    <mergeCell ref="Z24:AC24"/>
    <mergeCell ref="Z25:AC25"/>
    <mergeCell ref="Z26:AC26"/>
    <mergeCell ref="Y27:AC27"/>
    <mergeCell ref="Y28:AC28"/>
    <mergeCell ref="AD28:BF28"/>
    <mergeCell ref="Y29:AC29"/>
    <mergeCell ref="AE29:AL29"/>
    <mergeCell ref="AM29:AV29"/>
    <mergeCell ref="AW29:BF29"/>
    <mergeCell ref="Y30:AC30"/>
    <mergeCell ref="AE30:AH30"/>
    <mergeCell ref="AI30:AL30"/>
    <mergeCell ref="AM30:AQ30"/>
    <mergeCell ref="AR30:AV30"/>
    <mergeCell ref="AW30:BA30"/>
    <mergeCell ref="BB30:BF30"/>
    <mergeCell ref="Y31:AC31"/>
    <mergeCell ref="Y32:AC32"/>
    <mergeCell ref="Y33:BG33"/>
    <mergeCell ref="Y42:BF42"/>
    <mergeCell ref="Y43:BF43"/>
    <mergeCell ref="Y44:BG44"/>
    <mergeCell ref="AE45:AF45"/>
    <mergeCell ref="AH45:BG45"/>
    <mergeCell ref="Y46:AB46"/>
    <mergeCell ref="AC46:AJ46"/>
    <mergeCell ref="AD48:BF48"/>
    <mergeCell ref="Z49:Z52"/>
    <mergeCell ref="AB49:AC49"/>
    <mergeCell ref="AE49:AL49"/>
    <mergeCell ref="AM49:AV49"/>
    <mergeCell ref="AW49:BF49"/>
    <mergeCell ref="Y50:Y51"/>
    <mergeCell ref="AB50:AC51"/>
    <mergeCell ref="AE50:AH50"/>
    <mergeCell ref="AI50:AL50"/>
    <mergeCell ref="AM50:AQ50"/>
    <mergeCell ref="AR50:AV50"/>
    <mergeCell ref="AW50:BA50"/>
    <mergeCell ref="BB50:BF50"/>
    <mergeCell ref="AB52:AC52"/>
    <mergeCell ref="AB53:AC53"/>
    <mergeCell ref="AB54:AC54"/>
    <mergeCell ref="AB55:AC55"/>
    <mergeCell ref="AB56:AC56"/>
    <mergeCell ref="AB57:AC57"/>
    <mergeCell ref="AB58:AC58"/>
    <mergeCell ref="AB59:AC59"/>
    <mergeCell ref="AB60:AC60"/>
    <mergeCell ref="AB61:AC61"/>
    <mergeCell ref="AB62:AC62"/>
    <mergeCell ref="AB63:AC63"/>
    <mergeCell ref="AB64:AC64"/>
    <mergeCell ref="AB65:AC65"/>
    <mergeCell ref="AB66:AC66"/>
    <mergeCell ref="AB67:AC67"/>
    <mergeCell ref="AB68:AC68"/>
    <mergeCell ref="AB69:AC69"/>
    <mergeCell ref="AB70:AC70"/>
    <mergeCell ref="AB71:AC71"/>
    <mergeCell ref="AB72:AC72"/>
    <mergeCell ref="AB73:AC73"/>
    <mergeCell ref="AB74:AC74"/>
    <mergeCell ref="AB75:AC75"/>
    <mergeCell ref="AB76:AC76"/>
    <mergeCell ref="AB77:AC77"/>
    <mergeCell ref="AB78:AC78"/>
    <mergeCell ref="AB79:AC79"/>
    <mergeCell ref="AB80:AC80"/>
    <mergeCell ref="AB81:AC81"/>
    <mergeCell ref="AB82:AC82"/>
    <mergeCell ref="Y83:AC83"/>
    <mergeCell ref="Y84:BF84"/>
    <mergeCell ref="Y85:BF85"/>
    <mergeCell ref="Y86:BG86"/>
    <mergeCell ref="AE87:AF87"/>
    <mergeCell ref="AH87:BG87"/>
    <mergeCell ref="Y88:AB88"/>
    <mergeCell ref="AC88:AJ88"/>
    <mergeCell ref="Y90:AC90"/>
    <mergeCell ref="AD90:BF90"/>
    <mergeCell ref="Z91:Z94"/>
    <mergeCell ref="AB91:AC91"/>
    <mergeCell ref="AE91:AL91"/>
    <mergeCell ref="AM91:AV91"/>
    <mergeCell ref="AW91:BF91"/>
    <mergeCell ref="Y92:Y93"/>
    <mergeCell ref="AB92:AC93"/>
    <mergeCell ref="AE92:AH92"/>
    <mergeCell ref="AI92:AL92"/>
    <mergeCell ref="AM92:AQ92"/>
    <mergeCell ref="AR92:AV92"/>
    <mergeCell ref="AW92:BA92"/>
    <mergeCell ref="BB92:BF92"/>
    <mergeCell ref="AB94:AC94"/>
    <mergeCell ref="AB95:AC95"/>
    <mergeCell ref="AB96:AC96"/>
    <mergeCell ref="AB97:AC97"/>
    <mergeCell ref="AB98:AC98"/>
    <mergeCell ref="AB99:AC99"/>
    <mergeCell ref="AB100:AC100"/>
    <mergeCell ref="AB101:AC101"/>
    <mergeCell ref="AB102:AC102"/>
    <mergeCell ref="AB103:AC103"/>
    <mergeCell ref="AB104:AC104"/>
    <mergeCell ref="AB105:AC105"/>
    <mergeCell ref="AB106:AC106"/>
    <mergeCell ref="AB107:AC107"/>
    <mergeCell ref="AB108:AC108"/>
    <mergeCell ref="AB109:AC109"/>
    <mergeCell ref="AB110:AC110"/>
    <mergeCell ref="AB111:AC111"/>
    <mergeCell ref="AB112:AC112"/>
    <mergeCell ref="AB113:AC113"/>
    <mergeCell ref="AB114:AC114"/>
    <mergeCell ref="AB115:AC115"/>
    <mergeCell ref="AB116:AC116"/>
    <mergeCell ref="AB117:AC117"/>
    <mergeCell ref="AB118:AC118"/>
    <mergeCell ref="AB119:AC119"/>
    <mergeCell ref="AB120:AC120"/>
    <mergeCell ref="AB121:AC121"/>
    <mergeCell ref="AB122:AC122"/>
    <mergeCell ref="AB123:AC123"/>
    <mergeCell ref="Y124:AC124"/>
    <mergeCell ref="Y125:BF125"/>
    <mergeCell ref="Y126:BF126"/>
    <mergeCell ref="Y127:BG127"/>
    <mergeCell ref="AE128:AF128"/>
    <mergeCell ref="AH128:BG128"/>
    <mergeCell ref="Y129:AB129"/>
    <mergeCell ref="AC129:AJ129"/>
    <mergeCell ref="Y131:AC131"/>
    <mergeCell ref="AD131:BF131"/>
    <mergeCell ref="Z132:Z135"/>
    <mergeCell ref="AB132:AC132"/>
    <mergeCell ref="AE132:AL132"/>
    <mergeCell ref="AM132:AV132"/>
    <mergeCell ref="AW132:BF132"/>
    <mergeCell ref="Y133:Y134"/>
    <mergeCell ref="AB133:AC134"/>
    <mergeCell ref="AE133:AH133"/>
    <mergeCell ref="AI133:AL133"/>
    <mergeCell ref="AM133:AQ133"/>
    <mergeCell ref="AR133:AV133"/>
    <mergeCell ref="AW133:BA133"/>
    <mergeCell ref="BB133:BF133"/>
    <mergeCell ref="AB135:AC135"/>
    <mergeCell ref="AB136:AC136"/>
    <mergeCell ref="AB137:AC137"/>
    <mergeCell ref="AB138:AC138"/>
    <mergeCell ref="AB139:AC139"/>
    <mergeCell ref="AB140:AC140"/>
    <mergeCell ref="AB141:AC141"/>
    <mergeCell ref="AB142:AC142"/>
    <mergeCell ref="AB143:AC143"/>
    <mergeCell ref="AB144:AC144"/>
    <mergeCell ref="AB145:AC145"/>
    <mergeCell ref="AB146:AC146"/>
    <mergeCell ref="AB147:AC147"/>
    <mergeCell ref="AB148:AC148"/>
    <mergeCell ref="AB149:AC149"/>
    <mergeCell ref="AB150:AC150"/>
    <mergeCell ref="AB151:AC151"/>
    <mergeCell ref="AB152:AC152"/>
    <mergeCell ref="AB153:AC153"/>
    <mergeCell ref="AB154:AC154"/>
    <mergeCell ref="AB155:AC155"/>
    <mergeCell ref="AB156:AC156"/>
    <mergeCell ref="AB157:AC157"/>
    <mergeCell ref="AB158:AC158"/>
    <mergeCell ref="AB159:AC159"/>
    <mergeCell ref="AB160:AC160"/>
    <mergeCell ref="AB161:AC161"/>
    <mergeCell ref="AB162:AC162"/>
    <mergeCell ref="AB163:AC163"/>
    <mergeCell ref="AB164:AC164"/>
    <mergeCell ref="AB165:AC165"/>
    <mergeCell ref="Y166:AC166"/>
    <mergeCell ref="Y167:BF167"/>
    <mergeCell ref="Y168:BF168"/>
    <mergeCell ref="Y169:BG169"/>
    <mergeCell ref="AE170:AF170"/>
    <mergeCell ref="AH170:BG170"/>
    <mergeCell ref="Y171:AB171"/>
    <mergeCell ref="AC171:AJ171"/>
    <mergeCell ref="Y173:AC173"/>
    <mergeCell ref="AD173:BF173"/>
    <mergeCell ref="Z174:Z177"/>
    <mergeCell ref="AB174:AC174"/>
    <mergeCell ref="AE174:AL174"/>
    <mergeCell ref="AM174:AV174"/>
    <mergeCell ref="AW174:BF174"/>
    <mergeCell ref="Y175:Y176"/>
    <mergeCell ref="AB175:AC176"/>
    <mergeCell ref="AE175:AH175"/>
    <mergeCell ref="AI175:AL175"/>
    <mergeCell ref="AM175:AQ175"/>
    <mergeCell ref="AR175:AV175"/>
    <mergeCell ref="AW175:BA175"/>
    <mergeCell ref="BB175:BF175"/>
    <mergeCell ref="AB177:AC177"/>
    <mergeCell ref="AB178:AC178"/>
    <mergeCell ref="AB179:AC179"/>
    <mergeCell ref="AB180:AC180"/>
    <mergeCell ref="AB181:AC181"/>
    <mergeCell ref="AB182:AC182"/>
    <mergeCell ref="AB183:AC183"/>
    <mergeCell ref="AB184:AC184"/>
    <mergeCell ref="AB185:AC185"/>
    <mergeCell ref="AB186:AC186"/>
    <mergeCell ref="AB187:AC187"/>
    <mergeCell ref="AB188:AC188"/>
    <mergeCell ref="AB189:AC189"/>
    <mergeCell ref="AB190:AC190"/>
    <mergeCell ref="AB191:AC191"/>
    <mergeCell ref="AB192:AC192"/>
    <mergeCell ref="AB193:AC193"/>
    <mergeCell ref="AB194:AC194"/>
    <mergeCell ref="AB195:AC195"/>
    <mergeCell ref="AB196:AC196"/>
    <mergeCell ref="AB197:AC197"/>
    <mergeCell ref="AB198:AC198"/>
    <mergeCell ref="AB199:AC199"/>
    <mergeCell ref="AB200:AC200"/>
    <mergeCell ref="AB201:AC201"/>
    <mergeCell ref="AB202:AC202"/>
    <mergeCell ref="AB203:AC203"/>
    <mergeCell ref="AB204:AC204"/>
    <mergeCell ref="AB205:AC205"/>
    <mergeCell ref="AB206:AC206"/>
    <mergeCell ref="AB207:AC207"/>
    <mergeCell ref="Y208:AC208"/>
    <mergeCell ref="Y209:BF209"/>
    <mergeCell ref="Y210:BF210"/>
    <mergeCell ref="Y211:BG211"/>
    <mergeCell ref="AE212:AF212"/>
    <mergeCell ref="AH212:BG212"/>
    <mergeCell ref="Y213:AB213"/>
    <mergeCell ref="AC213:AJ213"/>
    <mergeCell ref="Y215:AC215"/>
    <mergeCell ref="AD215:BF215"/>
    <mergeCell ref="Z216:Z219"/>
    <mergeCell ref="AB216:AC216"/>
    <mergeCell ref="AE216:AL216"/>
    <mergeCell ref="AM216:AV216"/>
    <mergeCell ref="AW216:BF216"/>
    <mergeCell ref="Y217:Y218"/>
    <mergeCell ref="AB217:AC218"/>
    <mergeCell ref="AE217:AH217"/>
    <mergeCell ref="AI217:AL217"/>
    <mergeCell ref="AM217:AQ217"/>
    <mergeCell ref="AR217:AV217"/>
    <mergeCell ref="AW217:BA217"/>
    <mergeCell ref="BB217:BF217"/>
    <mergeCell ref="AB219:AC219"/>
    <mergeCell ref="AB220:AC220"/>
    <mergeCell ref="AB221:AC221"/>
    <mergeCell ref="AB222:AC222"/>
    <mergeCell ref="AB223:AC223"/>
    <mergeCell ref="AB224:AC224"/>
    <mergeCell ref="AB225:AC225"/>
    <mergeCell ref="AB226:AC226"/>
    <mergeCell ref="AB227:AC227"/>
    <mergeCell ref="AB228:AC228"/>
    <mergeCell ref="AB229:AC229"/>
    <mergeCell ref="AB230:AC230"/>
    <mergeCell ref="AB231:AC231"/>
    <mergeCell ref="AB232:AC232"/>
    <mergeCell ref="AB233:AC233"/>
    <mergeCell ref="AB234:AC234"/>
    <mergeCell ref="AB235:AC235"/>
    <mergeCell ref="AB236:AC236"/>
    <mergeCell ref="AB237:AC237"/>
    <mergeCell ref="AB238:AC238"/>
    <mergeCell ref="AB239:AC239"/>
    <mergeCell ref="AB240:AC240"/>
    <mergeCell ref="AB241:AC241"/>
    <mergeCell ref="AB242:AC242"/>
    <mergeCell ref="AB243:AC243"/>
    <mergeCell ref="AB244:AC244"/>
    <mergeCell ref="AB245:AC245"/>
    <mergeCell ref="AB246:AC246"/>
    <mergeCell ref="AB247:AC247"/>
    <mergeCell ref="AB248:AC248"/>
    <mergeCell ref="AB249:AC249"/>
    <mergeCell ref="Y250:AC250"/>
    <mergeCell ref="Y251:BF251"/>
    <mergeCell ref="Y252:BF252"/>
    <mergeCell ref="Y253:BG253"/>
    <mergeCell ref="AE254:AF254"/>
    <mergeCell ref="AH254:BG254"/>
    <mergeCell ref="Y255:AB255"/>
    <mergeCell ref="AC255:AJ255"/>
    <mergeCell ref="Y257:AC257"/>
    <mergeCell ref="AD257:BF257"/>
    <mergeCell ref="Z258:Z261"/>
    <mergeCell ref="AB258:AC258"/>
    <mergeCell ref="AE258:AL258"/>
    <mergeCell ref="AM258:AV258"/>
    <mergeCell ref="AW258:BF258"/>
    <mergeCell ref="Y259:Y260"/>
    <mergeCell ref="AB259:AC260"/>
    <mergeCell ref="AE259:AH259"/>
    <mergeCell ref="AI259:AL259"/>
    <mergeCell ref="AM259:AQ259"/>
    <mergeCell ref="AR259:AV259"/>
    <mergeCell ref="AW259:BA259"/>
    <mergeCell ref="BB259:BF259"/>
    <mergeCell ref="AB261:AC261"/>
    <mergeCell ref="AB262:AC262"/>
    <mergeCell ref="AB263:AC263"/>
    <mergeCell ref="AB264:AC264"/>
    <mergeCell ref="AB265:AC265"/>
    <mergeCell ref="AB266:AC266"/>
    <mergeCell ref="AB267:AC267"/>
    <mergeCell ref="AB268:AC268"/>
    <mergeCell ref="AB269:AC269"/>
    <mergeCell ref="AB270:AC270"/>
    <mergeCell ref="AB271:AC271"/>
    <mergeCell ref="AB272:AC272"/>
    <mergeCell ref="AB273:AC273"/>
    <mergeCell ref="AB274:AC274"/>
    <mergeCell ref="AB275:AC275"/>
    <mergeCell ref="AB276:AC276"/>
    <mergeCell ref="AB277:AC277"/>
    <mergeCell ref="AB278:AC278"/>
    <mergeCell ref="AB279:AC279"/>
    <mergeCell ref="AB280:AC280"/>
    <mergeCell ref="AB281:AC281"/>
    <mergeCell ref="AB282:AC282"/>
    <mergeCell ref="AB283:AC283"/>
    <mergeCell ref="AB284:AC284"/>
    <mergeCell ref="AB285:AC285"/>
    <mergeCell ref="AB286:AC286"/>
    <mergeCell ref="AB287:AC287"/>
    <mergeCell ref="AB288:AC288"/>
    <mergeCell ref="AB289:AC289"/>
    <mergeCell ref="AB290:AC290"/>
    <mergeCell ref="AB291:AC291"/>
    <mergeCell ref="Y292:AC292"/>
    <mergeCell ref="Y293:BF293"/>
    <mergeCell ref="Y294:BF294"/>
    <mergeCell ref="Y295:BG295"/>
    <mergeCell ref="AE296:AF296"/>
    <mergeCell ref="AH296:BG296"/>
    <mergeCell ref="Y297:AB297"/>
    <mergeCell ref="AC297:AJ297"/>
    <mergeCell ref="Y299:AC299"/>
    <mergeCell ref="AD299:BF299"/>
    <mergeCell ref="Z300:Z303"/>
    <mergeCell ref="AB300:AC300"/>
    <mergeCell ref="AE300:AL300"/>
    <mergeCell ref="AM300:AV300"/>
    <mergeCell ref="AW300:BF300"/>
    <mergeCell ref="Y301:Y302"/>
    <mergeCell ref="AB301:AC302"/>
    <mergeCell ref="AE301:AH301"/>
    <mergeCell ref="AI301:AL301"/>
    <mergeCell ref="AM301:AQ301"/>
    <mergeCell ref="AR301:AV301"/>
    <mergeCell ref="AW301:BA301"/>
    <mergeCell ref="BB301:BF301"/>
    <mergeCell ref="AB303:AC303"/>
    <mergeCell ref="AB304:AC304"/>
    <mergeCell ref="AB305:AC305"/>
    <mergeCell ref="AB306:AC306"/>
    <mergeCell ref="AB307:AC307"/>
    <mergeCell ref="AB308:AC308"/>
    <mergeCell ref="AB309:AC309"/>
    <mergeCell ref="AB310:AC310"/>
    <mergeCell ref="AB311:AC311"/>
    <mergeCell ref="AB312:AC312"/>
    <mergeCell ref="AB313:AC313"/>
    <mergeCell ref="AB314:AC314"/>
    <mergeCell ref="AB315:AC315"/>
    <mergeCell ref="AB316:AC316"/>
    <mergeCell ref="AB317:AC317"/>
    <mergeCell ref="AB318:AC318"/>
    <mergeCell ref="AB319:AC319"/>
    <mergeCell ref="AB320:AC320"/>
    <mergeCell ref="AB321:AC321"/>
    <mergeCell ref="AB322:AC322"/>
    <mergeCell ref="AB323:AC323"/>
    <mergeCell ref="AB324:AC324"/>
    <mergeCell ref="AB325:AC325"/>
    <mergeCell ref="AB326:AC326"/>
    <mergeCell ref="AB327:AC327"/>
    <mergeCell ref="AB328:AC328"/>
    <mergeCell ref="AB329:AC329"/>
    <mergeCell ref="AB330:AC330"/>
    <mergeCell ref="AB331:AC331"/>
    <mergeCell ref="AB332:AC332"/>
    <mergeCell ref="AB333:AC333"/>
    <mergeCell ref="Y334:AC334"/>
    <mergeCell ref="Y335:BF335"/>
    <mergeCell ref="Y336:BF336"/>
    <mergeCell ref="Y337:BG337"/>
    <mergeCell ref="AE338:AF338"/>
    <mergeCell ref="AH338:BG338"/>
    <mergeCell ref="Y339:AB339"/>
    <mergeCell ref="AC339:AJ339"/>
    <mergeCell ref="Y341:AC341"/>
    <mergeCell ref="AD341:BF341"/>
    <mergeCell ref="Z342:Z345"/>
    <mergeCell ref="AB342:AC342"/>
    <mergeCell ref="AE342:AL342"/>
    <mergeCell ref="AM342:AV342"/>
    <mergeCell ref="AW342:BF342"/>
    <mergeCell ref="Y343:Y344"/>
    <mergeCell ref="AB343:AC344"/>
    <mergeCell ref="AE343:AH343"/>
    <mergeCell ref="AI343:AL343"/>
    <mergeCell ref="AM343:AQ343"/>
    <mergeCell ref="AR343:AV343"/>
    <mergeCell ref="AW343:BA343"/>
    <mergeCell ref="BB343:BF343"/>
    <mergeCell ref="AB345:AC345"/>
    <mergeCell ref="AB346:AC346"/>
    <mergeCell ref="AB347:AC347"/>
    <mergeCell ref="AB348:AC348"/>
    <mergeCell ref="AB349:AC349"/>
    <mergeCell ref="AB350:AC350"/>
    <mergeCell ref="AB351:AC351"/>
    <mergeCell ref="AB352:AC352"/>
    <mergeCell ref="AB353:AC353"/>
    <mergeCell ref="AB354:AC354"/>
    <mergeCell ref="AB355:AC355"/>
    <mergeCell ref="AB356:AC356"/>
    <mergeCell ref="AB357:AC357"/>
    <mergeCell ref="AB358:AC358"/>
    <mergeCell ref="AB359:AC359"/>
    <mergeCell ref="AB360:AC360"/>
    <mergeCell ref="AB361:AC361"/>
    <mergeCell ref="AB362:AC362"/>
    <mergeCell ref="AB363:AC363"/>
    <mergeCell ref="AB364:AC364"/>
    <mergeCell ref="AB365:AC365"/>
    <mergeCell ref="AB366:AC366"/>
    <mergeCell ref="AB367:AC367"/>
    <mergeCell ref="AB368:AC368"/>
    <mergeCell ref="AB369:AC369"/>
    <mergeCell ref="AB370:AC370"/>
    <mergeCell ref="AB371:AC371"/>
    <mergeCell ref="AB372:AC372"/>
    <mergeCell ref="AB373:AC373"/>
    <mergeCell ref="AB374:AC374"/>
    <mergeCell ref="AB375:AC375"/>
    <mergeCell ref="Y376:AC376"/>
    <mergeCell ref="Y377:BF377"/>
    <mergeCell ref="Y378:BF378"/>
    <mergeCell ref="Y379:BG379"/>
    <mergeCell ref="AE380:AF380"/>
    <mergeCell ref="AH380:BG380"/>
    <mergeCell ref="Y381:AB381"/>
    <mergeCell ref="AC381:AJ381"/>
    <mergeCell ref="Y383:AC383"/>
    <mergeCell ref="AD383:BF383"/>
    <mergeCell ref="Z384:Z387"/>
    <mergeCell ref="AB384:AC384"/>
    <mergeCell ref="AE384:AL384"/>
    <mergeCell ref="AM384:AV384"/>
    <mergeCell ref="AW384:BF384"/>
    <mergeCell ref="Y385:Y386"/>
    <mergeCell ref="AB385:AC386"/>
    <mergeCell ref="AE385:AH385"/>
    <mergeCell ref="AI385:AL385"/>
    <mergeCell ref="AM385:AQ385"/>
    <mergeCell ref="AR385:AV385"/>
    <mergeCell ref="AW385:BA385"/>
    <mergeCell ref="BB385:BF385"/>
    <mergeCell ref="AB387:AC387"/>
    <mergeCell ref="AB388:AC388"/>
    <mergeCell ref="AB389:AC389"/>
    <mergeCell ref="AB390:AC390"/>
    <mergeCell ref="AB391:AC391"/>
    <mergeCell ref="AB392:AC392"/>
    <mergeCell ref="AB393:AC393"/>
    <mergeCell ref="AB394:AC394"/>
    <mergeCell ref="AB395:AC395"/>
    <mergeCell ref="AB396:AC396"/>
    <mergeCell ref="AB397:AC397"/>
    <mergeCell ref="AB398:AC398"/>
    <mergeCell ref="AB399:AC399"/>
    <mergeCell ref="AB400:AC400"/>
    <mergeCell ref="AB401:AC401"/>
    <mergeCell ref="AB402:AC402"/>
    <mergeCell ref="AB403:AC403"/>
    <mergeCell ref="AB404:AC404"/>
    <mergeCell ref="AB405:AC405"/>
    <mergeCell ref="AB406:AC406"/>
    <mergeCell ref="AB407:AC407"/>
    <mergeCell ref="AB408:AC408"/>
    <mergeCell ref="AB409:AC409"/>
    <mergeCell ref="AB410:AC410"/>
    <mergeCell ref="AB411:AC411"/>
    <mergeCell ref="AB412:AC412"/>
    <mergeCell ref="AB413:AC413"/>
    <mergeCell ref="AB414:AC414"/>
    <mergeCell ref="AB415:AC415"/>
    <mergeCell ref="AB416:AC416"/>
    <mergeCell ref="AB417:AC417"/>
    <mergeCell ref="Y418:AC418"/>
    <mergeCell ref="Y419:BF419"/>
    <mergeCell ref="Y420:BF420"/>
    <mergeCell ref="Y421:BG421"/>
    <mergeCell ref="AE422:AF422"/>
    <mergeCell ref="AH422:BG422"/>
    <mergeCell ref="Y423:AB423"/>
    <mergeCell ref="AC423:AJ423"/>
    <mergeCell ref="Y425:AC425"/>
    <mergeCell ref="AD425:BF425"/>
    <mergeCell ref="Z426:Z429"/>
    <mergeCell ref="AB426:AC426"/>
    <mergeCell ref="AE426:AL426"/>
    <mergeCell ref="AM426:AV426"/>
    <mergeCell ref="AW426:BF426"/>
    <mergeCell ref="Y427:Y428"/>
    <mergeCell ref="AB427:AC428"/>
    <mergeCell ref="AE427:AH427"/>
    <mergeCell ref="AI427:AL427"/>
    <mergeCell ref="AM427:AQ427"/>
    <mergeCell ref="AR427:AV427"/>
    <mergeCell ref="AW427:BA427"/>
    <mergeCell ref="BB427:BF427"/>
    <mergeCell ref="AB429:AC429"/>
    <mergeCell ref="AB430:AC430"/>
    <mergeCell ref="AB431:AC431"/>
    <mergeCell ref="AB432:AC432"/>
    <mergeCell ref="AB433:AC433"/>
    <mergeCell ref="AB434:AC434"/>
    <mergeCell ref="AB435:AC435"/>
    <mergeCell ref="AB436:AC436"/>
    <mergeCell ref="AB437:AC437"/>
    <mergeCell ref="AB438:AC438"/>
    <mergeCell ref="AB439:AC439"/>
    <mergeCell ref="AB440:AC440"/>
    <mergeCell ref="AB441:AC441"/>
    <mergeCell ref="AB442:AC442"/>
    <mergeCell ref="AB443:AC443"/>
    <mergeCell ref="AB444:AC444"/>
    <mergeCell ref="AB445:AC445"/>
    <mergeCell ref="AB446:AC446"/>
    <mergeCell ref="AB447:AC447"/>
    <mergeCell ref="AB448:AC448"/>
    <mergeCell ref="AB449:AC449"/>
    <mergeCell ref="AB450:AC450"/>
    <mergeCell ref="AB451:AC451"/>
    <mergeCell ref="AB452:AC452"/>
    <mergeCell ref="AB453:AC453"/>
    <mergeCell ref="AB454:AC454"/>
    <mergeCell ref="AB455:AC455"/>
    <mergeCell ref="AB456:AC456"/>
    <mergeCell ref="AB457:AC457"/>
    <mergeCell ref="AB458:AC458"/>
    <mergeCell ref="AB459:AC459"/>
    <mergeCell ref="Y460:AC460"/>
    <mergeCell ref="Y461:BF461"/>
    <mergeCell ref="Y462:BF462"/>
    <mergeCell ref="Y463:BG463"/>
    <mergeCell ref="AE464:AF464"/>
    <mergeCell ref="AH464:BG464"/>
    <mergeCell ref="Y465:AB465"/>
    <mergeCell ref="AC465:AJ465"/>
    <mergeCell ref="Y467:AC467"/>
    <mergeCell ref="AD467:BF467"/>
    <mergeCell ref="Z468:Z471"/>
    <mergeCell ref="AB468:AC468"/>
    <mergeCell ref="AE468:AL468"/>
    <mergeCell ref="AM468:AV468"/>
    <mergeCell ref="AW468:BF468"/>
    <mergeCell ref="Y469:Y470"/>
    <mergeCell ref="AB469:AC470"/>
    <mergeCell ref="AE469:AH469"/>
    <mergeCell ref="AI469:AL469"/>
    <mergeCell ref="AM469:AQ469"/>
    <mergeCell ref="AR469:AV469"/>
    <mergeCell ref="AW469:BA469"/>
    <mergeCell ref="BB469:BF469"/>
    <mergeCell ref="AB471:AC471"/>
    <mergeCell ref="AB472:AC472"/>
    <mergeCell ref="AB473:AC473"/>
    <mergeCell ref="AB474:AC474"/>
    <mergeCell ref="AB475:AC475"/>
    <mergeCell ref="AB476:AC476"/>
    <mergeCell ref="AB477:AC477"/>
    <mergeCell ref="AB478:AC478"/>
    <mergeCell ref="AB479:AC479"/>
    <mergeCell ref="AB480:AC480"/>
    <mergeCell ref="AB481:AC481"/>
    <mergeCell ref="AB482:AC482"/>
    <mergeCell ref="AB483:AC483"/>
    <mergeCell ref="AB484:AC484"/>
    <mergeCell ref="AB485:AC485"/>
    <mergeCell ref="AB486:AC486"/>
    <mergeCell ref="AB487:AC487"/>
    <mergeCell ref="AB488:AC488"/>
    <mergeCell ref="AB489:AC489"/>
    <mergeCell ref="AB490:AC490"/>
    <mergeCell ref="AB491:AC491"/>
    <mergeCell ref="AB492:AC492"/>
    <mergeCell ref="AB493:AC493"/>
    <mergeCell ref="AB494:AC494"/>
    <mergeCell ref="AB495:AC495"/>
    <mergeCell ref="AB496:AC496"/>
    <mergeCell ref="AB497:AC497"/>
    <mergeCell ref="AB498:AC498"/>
    <mergeCell ref="AB499:AC499"/>
    <mergeCell ref="AB500:AC500"/>
    <mergeCell ref="AB501:AC501"/>
    <mergeCell ref="Y502:AC502"/>
    <mergeCell ref="Y503:BF503"/>
    <mergeCell ref="Y504:BF504"/>
    <mergeCell ref="Y505:BG505"/>
    <mergeCell ref="AE506:AF506"/>
    <mergeCell ref="AH506:BG506"/>
    <mergeCell ref="Y507:AB507"/>
    <mergeCell ref="AC507:AJ507"/>
    <mergeCell ref="Y509:AC509"/>
    <mergeCell ref="AD509:BF509"/>
    <mergeCell ref="Z510:Z513"/>
    <mergeCell ref="AB510:AC510"/>
    <mergeCell ref="AE510:AL510"/>
    <mergeCell ref="AM510:AV510"/>
    <mergeCell ref="AW510:BF510"/>
    <mergeCell ref="Y511:Y512"/>
    <mergeCell ref="AB511:AC512"/>
    <mergeCell ref="AE511:AH511"/>
    <mergeCell ref="AI511:AL511"/>
    <mergeCell ref="AM511:AQ511"/>
    <mergeCell ref="AR511:AV511"/>
    <mergeCell ref="AW511:BA511"/>
    <mergeCell ref="BB511:BF511"/>
    <mergeCell ref="AB513:AC513"/>
    <mergeCell ref="AB514:AC514"/>
    <mergeCell ref="AB515:AC515"/>
    <mergeCell ref="AB516:AC516"/>
    <mergeCell ref="AB517:AC517"/>
    <mergeCell ref="AB518:AC518"/>
    <mergeCell ref="AB519:AC519"/>
    <mergeCell ref="AB520:AC520"/>
    <mergeCell ref="AB521:AC521"/>
    <mergeCell ref="AB522:AC522"/>
    <mergeCell ref="AB523:AC523"/>
    <mergeCell ref="AB524:AC524"/>
    <mergeCell ref="AB525:AC525"/>
    <mergeCell ref="AB526:AC526"/>
    <mergeCell ref="AB527:AC527"/>
    <mergeCell ref="AB528:AC528"/>
    <mergeCell ref="AB529:AC529"/>
    <mergeCell ref="AB530:AC530"/>
    <mergeCell ref="AB531:AC531"/>
    <mergeCell ref="AB532:AC532"/>
    <mergeCell ref="AB533:AC533"/>
    <mergeCell ref="AB534:AC534"/>
    <mergeCell ref="AB535:AC535"/>
    <mergeCell ref="AB536:AC536"/>
    <mergeCell ref="AB537:AC537"/>
    <mergeCell ref="AB538:AC538"/>
    <mergeCell ref="AB539:AC539"/>
    <mergeCell ref="AB540:AC540"/>
    <mergeCell ref="AB541:AC541"/>
    <mergeCell ref="AB542:AC542"/>
    <mergeCell ref="AB543:AC543"/>
    <mergeCell ref="Y544:AC544"/>
    <mergeCell ref="Y545:BF545"/>
    <mergeCell ref="Y546:BF546"/>
    <mergeCell ref="Y547:BG547"/>
    <mergeCell ref="AE548:AF548"/>
    <mergeCell ref="AH548:BG548"/>
    <mergeCell ref="Y549:AB549"/>
    <mergeCell ref="AC549:AJ549"/>
    <mergeCell ref="Y551:AC551"/>
    <mergeCell ref="AD551:BF551"/>
    <mergeCell ref="Z552:Z555"/>
    <mergeCell ref="AB552:AC552"/>
    <mergeCell ref="AE552:AL552"/>
    <mergeCell ref="AM552:AV552"/>
    <mergeCell ref="AW552:BF552"/>
    <mergeCell ref="Y553:Y554"/>
    <mergeCell ref="AB553:AC554"/>
    <mergeCell ref="AE553:AH553"/>
    <mergeCell ref="AI553:AL553"/>
    <mergeCell ref="AM553:AQ553"/>
    <mergeCell ref="AR553:AV553"/>
    <mergeCell ref="AW553:BA553"/>
    <mergeCell ref="BB553:BF553"/>
    <mergeCell ref="AB555:AC555"/>
    <mergeCell ref="AB556:AC556"/>
    <mergeCell ref="AB557:AC557"/>
    <mergeCell ref="AB558:AC558"/>
    <mergeCell ref="AB559:AC559"/>
    <mergeCell ref="AB560:AC560"/>
    <mergeCell ref="AB561:AC561"/>
    <mergeCell ref="AB562:AC562"/>
    <mergeCell ref="AB563:AC563"/>
    <mergeCell ref="AB564:AC564"/>
    <mergeCell ref="AB565:AC565"/>
    <mergeCell ref="AB566:AC566"/>
    <mergeCell ref="AB567:AC567"/>
    <mergeCell ref="AB568:AC568"/>
    <mergeCell ref="AB569:AC569"/>
    <mergeCell ref="AB570:AC570"/>
    <mergeCell ref="AB571:AC571"/>
    <mergeCell ref="AB572:AC572"/>
    <mergeCell ref="AB573:AC573"/>
    <mergeCell ref="AB574:AC574"/>
    <mergeCell ref="AB575:AC575"/>
    <mergeCell ref="AB576:AC576"/>
    <mergeCell ref="AB577:AC577"/>
    <mergeCell ref="AB578:AC578"/>
    <mergeCell ref="AB579:AC579"/>
    <mergeCell ref="AB580:AC580"/>
    <mergeCell ref="AB581:AC581"/>
    <mergeCell ref="AB582:AC582"/>
    <mergeCell ref="AB583:AC583"/>
    <mergeCell ref="AB584:AC584"/>
    <mergeCell ref="AB585:AC585"/>
    <mergeCell ref="Y586:AC586"/>
    <mergeCell ref="Y587:BF587"/>
    <mergeCell ref="Y588:BF588"/>
    <mergeCell ref="Y589:BG589"/>
    <mergeCell ref="AE590:AF590"/>
    <mergeCell ref="AH590:BG590"/>
    <mergeCell ref="Y591:AB591"/>
    <mergeCell ref="AC591:AJ591"/>
    <mergeCell ref="Y593:AC593"/>
    <mergeCell ref="AD593:BF593"/>
    <mergeCell ref="Z594:Z597"/>
    <mergeCell ref="AB594:AC594"/>
    <mergeCell ref="AE594:AL594"/>
    <mergeCell ref="AM594:AV594"/>
    <mergeCell ref="AW594:BF594"/>
    <mergeCell ref="Y595:Y596"/>
    <mergeCell ref="AB595:AC596"/>
    <mergeCell ref="AE595:AH595"/>
    <mergeCell ref="AI595:AL595"/>
    <mergeCell ref="AM595:AQ595"/>
    <mergeCell ref="AR595:AV595"/>
    <mergeCell ref="AW595:BA595"/>
    <mergeCell ref="BB595:BF595"/>
    <mergeCell ref="AB597:AC597"/>
    <mergeCell ref="AB598:AC598"/>
    <mergeCell ref="AB599:AC599"/>
    <mergeCell ref="AB600:AC600"/>
    <mergeCell ref="AB601:AC601"/>
    <mergeCell ref="AB602:AC602"/>
    <mergeCell ref="AB603:AC603"/>
    <mergeCell ref="AB604:AC604"/>
    <mergeCell ref="AB605:AC605"/>
    <mergeCell ref="AB606:AC606"/>
    <mergeCell ref="AB607:AC607"/>
    <mergeCell ref="AB608:AC608"/>
    <mergeCell ref="AB609:AC609"/>
    <mergeCell ref="AB610:AC610"/>
    <mergeCell ref="AB611:AC611"/>
    <mergeCell ref="AB612:AC612"/>
    <mergeCell ref="AB613:AC613"/>
    <mergeCell ref="AB614:AC614"/>
    <mergeCell ref="AB615:AC615"/>
    <mergeCell ref="AB616:AC616"/>
    <mergeCell ref="AB617:AC617"/>
    <mergeCell ref="AB618:AC618"/>
    <mergeCell ref="AB619:AC619"/>
    <mergeCell ref="AB620:AC620"/>
    <mergeCell ref="AB621:AC621"/>
    <mergeCell ref="AB622:AC622"/>
    <mergeCell ref="AB623:AC623"/>
    <mergeCell ref="AB624:AC624"/>
    <mergeCell ref="AB625:AC625"/>
    <mergeCell ref="AB626:AC626"/>
    <mergeCell ref="AB627:AC627"/>
    <mergeCell ref="Y628:AC628"/>
    <mergeCell ref="Y629:BF629"/>
    <mergeCell ref="Y630:BF630"/>
    <mergeCell ref="Y631:BG631"/>
    <mergeCell ref="AE632:AF632"/>
    <mergeCell ref="AH632:BG632"/>
    <mergeCell ref="Y633:AB633"/>
    <mergeCell ref="AC633:AJ633"/>
    <mergeCell ref="Y635:AC635"/>
    <mergeCell ref="AD635:BF635"/>
    <mergeCell ref="Z636:Z639"/>
    <mergeCell ref="AB636:AC636"/>
    <mergeCell ref="AE636:AL636"/>
    <mergeCell ref="AM636:AV636"/>
    <mergeCell ref="AW636:BF636"/>
    <mergeCell ref="Y637:Y638"/>
    <mergeCell ref="AB637:AC638"/>
    <mergeCell ref="AE637:AH637"/>
    <mergeCell ref="AI637:AL637"/>
    <mergeCell ref="AM637:AQ637"/>
    <mergeCell ref="AR637:AV637"/>
    <mergeCell ref="AW637:BA637"/>
    <mergeCell ref="BB637:BF637"/>
    <mergeCell ref="AB639:AC639"/>
    <mergeCell ref="AB640:AC640"/>
    <mergeCell ref="AB641:AC641"/>
    <mergeCell ref="AB642:AC642"/>
    <mergeCell ref="AB643:AC643"/>
    <mergeCell ref="AB644:AC644"/>
    <mergeCell ref="AB645:AC645"/>
    <mergeCell ref="AB646:AC646"/>
    <mergeCell ref="AB647:AC647"/>
    <mergeCell ref="AB648:AC648"/>
    <mergeCell ref="AB649:AC649"/>
    <mergeCell ref="AB650:AC650"/>
    <mergeCell ref="AB651:AC651"/>
    <mergeCell ref="AB652:AC652"/>
    <mergeCell ref="AB653:AC653"/>
    <mergeCell ref="AB654:AC654"/>
    <mergeCell ref="AB655:AC655"/>
    <mergeCell ref="AB656:AC656"/>
    <mergeCell ref="AB657:AC657"/>
    <mergeCell ref="AB658:AC658"/>
    <mergeCell ref="AB659:AC659"/>
    <mergeCell ref="AB660:AC660"/>
    <mergeCell ref="AB661:AC661"/>
    <mergeCell ref="AB662:AC662"/>
    <mergeCell ref="AB663:AC663"/>
    <mergeCell ref="AB664:AC664"/>
    <mergeCell ref="AB665:AC665"/>
    <mergeCell ref="AB666:AC666"/>
    <mergeCell ref="AB667:AC667"/>
    <mergeCell ref="AB668:AC668"/>
    <mergeCell ref="AB669:AC669"/>
    <mergeCell ref="Y670:AC670"/>
    <mergeCell ref="Y671:BF671"/>
    <mergeCell ref="Y672:BF672"/>
    <mergeCell ref="Y673:BG673"/>
    <mergeCell ref="AE674:AF674"/>
    <mergeCell ref="AH674:BG674"/>
    <mergeCell ref="Y675:AB675"/>
    <mergeCell ref="AC675:AJ675"/>
    <mergeCell ref="Y677:AC677"/>
    <mergeCell ref="AD677:BF677"/>
    <mergeCell ref="Z678:Z681"/>
    <mergeCell ref="AB678:AC678"/>
    <mergeCell ref="AE678:AL678"/>
    <mergeCell ref="AM678:AV678"/>
    <mergeCell ref="AW678:BF678"/>
    <mergeCell ref="Y679:Y680"/>
    <mergeCell ref="AB679:AC680"/>
    <mergeCell ref="AE679:AH679"/>
    <mergeCell ref="AI679:AL679"/>
    <mergeCell ref="AM679:AQ679"/>
    <mergeCell ref="AR679:AV679"/>
    <mergeCell ref="AW679:BA679"/>
    <mergeCell ref="BB679:BF679"/>
    <mergeCell ref="AB681:AC681"/>
    <mergeCell ref="AB682:AC682"/>
    <mergeCell ref="AB683:AC683"/>
    <mergeCell ref="AB684:AC684"/>
    <mergeCell ref="AB685:AC685"/>
    <mergeCell ref="AB686:AC686"/>
    <mergeCell ref="AB687:AC687"/>
    <mergeCell ref="AB688:AC688"/>
    <mergeCell ref="AB689:AC689"/>
    <mergeCell ref="AB690:AC690"/>
    <mergeCell ref="AB691:AC691"/>
    <mergeCell ref="AB692:AC692"/>
    <mergeCell ref="AB693:AC693"/>
    <mergeCell ref="AB694:AC694"/>
    <mergeCell ref="AB695:AC695"/>
    <mergeCell ref="AB696:AC696"/>
    <mergeCell ref="AB697:AC697"/>
    <mergeCell ref="AB698:AC698"/>
    <mergeCell ref="AB699:AC699"/>
    <mergeCell ref="AB700:AC700"/>
    <mergeCell ref="AB701:AC701"/>
    <mergeCell ref="AB702:AC702"/>
    <mergeCell ref="AB703:AC703"/>
    <mergeCell ref="AB704:AC704"/>
    <mergeCell ref="AB705:AC705"/>
    <mergeCell ref="AB706:AC706"/>
    <mergeCell ref="AB707:AC707"/>
    <mergeCell ref="AB708:AC708"/>
    <mergeCell ref="AB709:AC709"/>
    <mergeCell ref="AB710:AC710"/>
    <mergeCell ref="AB711:AC711"/>
    <mergeCell ref="Y712:AC712"/>
    <mergeCell ref="Y713:BF713"/>
    <mergeCell ref="Y714:BF714"/>
    <mergeCell ref="Y715:BG715"/>
    <mergeCell ref="AE716:AF716"/>
    <mergeCell ref="AH716:BG716"/>
    <mergeCell ref="Y717:AB717"/>
    <mergeCell ref="AC717:AJ717"/>
    <mergeCell ref="Y719:AC719"/>
    <mergeCell ref="AD719:BF719"/>
    <mergeCell ref="Z720:Z723"/>
    <mergeCell ref="AB720:AC720"/>
    <mergeCell ref="AE720:AL720"/>
    <mergeCell ref="AM720:AV720"/>
    <mergeCell ref="AW720:BF720"/>
    <mergeCell ref="Y721:Y722"/>
    <mergeCell ref="AB721:AC722"/>
    <mergeCell ref="AE721:AH721"/>
    <mergeCell ref="AI721:AL721"/>
    <mergeCell ref="AM721:AQ721"/>
    <mergeCell ref="AR721:AV721"/>
    <mergeCell ref="AW721:BA721"/>
    <mergeCell ref="BB721:BF721"/>
    <mergeCell ref="AB723:AC723"/>
    <mergeCell ref="AB724:AC724"/>
    <mergeCell ref="AB725:AC725"/>
    <mergeCell ref="AB726:AC726"/>
    <mergeCell ref="AB727:AC727"/>
    <mergeCell ref="AB728:AC728"/>
    <mergeCell ref="AB729:AC729"/>
    <mergeCell ref="AB730:AC730"/>
    <mergeCell ref="AB731:AC731"/>
    <mergeCell ref="AB732:AC732"/>
    <mergeCell ref="AB733:AC733"/>
    <mergeCell ref="AB734:AC734"/>
    <mergeCell ref="AB735:AC735"/>
    <mergeCell ref="AB736:AC736"/>
    <mergeCell ref="AB737:AC737"/>
    <mergeCell ref="AB738:AC738"/>
    <mergeCell ref="AB739:AC739"/>
    <mergeCell ref="AB740:AC740"/>
    <mergeCell ref="AB741:AC741"/>
    <mergeCell ref="AB742:AC742"/>
    <mergeCell ref="AB743:AC743"/>
    <mergeCell ref="AB744:AC744"/>
    <mergeCell ref="AB745:AC745"/>
    <mergeCell ref="AB746:AC746"/>
    <mergeCell ref="AB747:AC747"/>
    <mergeCell ref="AB748:AC748"/>
    <mergeCell ref="AB749:AC749"/>
    <mergeCell ref="AB750:AC750"/>
    <mergeCell ref="AB751:AC751"/>
    <mergeCell ref="AB752:AC752"/>
    <mergeCell ref="AB753:AC753"/>
    <mergeCell ref="Y754:AC754"/>
    <mergeCell ref="Y755:BF755"/>
    <mergeCell ref="Y756:BF756"/>
    <mergeCell ref="Y757:BG757"/>
    <mergeCell ref="AE758:AF758"/>
    <mergeCell ref="AH758:BG758"/>
    <mergeCell ref="Y759:AB759"/>
    <mergeCell ref="AC759:AJ759"/>
    <mergeCell ref="Y761:AC761"/>
    <mergeCell ref="AD761:BF761"/>
    <mergeCell ref="Z762:Z765"/>
    <mergeCell ref="AB762:AC762"/>
    <mergeCell ref="AE762:AL762"/>
    <mergeCell ref="AM762:AV762"/>
    <mergeCell ref="AW762:BF762"/>
    <mergeCell ref="Y763:Y764"/>
    <mergeCell ref="AB763:AC764"/>
    <mergeCell ref="AE763:AH763"/>
    <mergeCell ref="AI763:AL763"/>
    <mergeCell ref="AM763:AQ763"/>
    <mergeCell ref="AR763:AV763"/>
    <mergeCell ref="AW763:BA763"/>
    <mergeCell ref="BB763:BF763"/>
    <mergeCell ref="AB765:AC765"/>
    <mergeCell ref="AB766:AC766"/>
    <mergeCell ref="AB767:AC767"/>
    <mergeCell ref="AB768:AC768"/>
    <mergeCell ref="AB769:AC769"/>
    <mergeCell ref="AB770:AC770"/>
    <mergeCell ref="AB771:AC771"/>
    <mergeCell ref="AB772:AC772"/>
    <mergeCell ref="AB773:AC773"/>
    <mergeCell ref="AB774:AC774"/>
    <mergeCell ref="AB775:AC775"/>
    <mergeCell ref="AB776:AC776"/>
    <mergeCell ref="AB777:AC777"/>
    <mergeCell ref="AB778:AC778"/>
    <mergeCell ref="AB779:AC779"/>
    <mergeCell ref="AB780:AC780"/>
    <mergeCell ref="AB781:AC781"/>
    <mergeCell ref="AB782:AC782"/>
    <mergeCell ref="AB783:AC783"/>
    <mergeCell ref="AB784:AC784"/>
    <mergeCell ref="AB785:AC785"/>
    <mergeCell ref="AB786:AC786"/>
    <mergeCell ref="AB787:AC787"/>
    <mergeCell ref="AB788:AC788"/>
    <mergeCell ref="AB789:AC789"/>
    <mergeCell ref="AB790:AC790"/>
    <mergeCell ref="AB791:AC791"/>
    <mergeCell ref="AB792:AC792"/>
    <mergeCell ref="AB793:AC793"/>
    <mergeCell ref="AB794:AC794"/>
    <mergeCell ref="AB795:AC795"/>
    <mergeCell ref="Y796:AC796"/>
    <mergeCell ref="Y797:BF797"/>
    <mergeCell ref="Y798:BF798"/>
    <mergeCell ref="Y799:BG799"/>
    <mergeCell ref="AE800:AF800"/>
    <mergeCell ref="AH800:BG800"/>
    <mergeCell ref="Y801:AB801"/>
    <mergeCell ref="AC801:AJ801"/>
    <mergeCell ref="Y803:AC803"/>
    <mergeCell ref="AD803:BF803"/>
    <mergeCell ref="Z804:Z807"/>
    <mergeCell ref="AB804:AC804"/>
    <mergeCell ref="AE804:AL804"/>
    <mergeCell ref="AM804:AV804"/>
    <mergeCell ref="AW804:BF804"/>
    <mergeCell ref="Y805:Y806"/>
    <mergeCell ref="AB805:AC806"/>
    <mergeCell ref="AE805:AH805"/>
    <mergeCell ref="AI805:AL805"/>
    <mergeCell ref="AM805:AQ805"/>
    <mergeCell ref="AR805:AV805"/>
    <mergeCell ref="AW805:BA805"/>
    <mergeCell ref="BB805:BF805"/>
    <mergeCell ref="AB807:AC807"/>
    <mergeCell ref="AB808:AC808"/>
    <mergeCell ref="AB809:AC809"/>
    <mergeCell ref="AB810:AC810"/>
    <mergeCell ref="AB811:AC811"/>
    <mergeCell ref="AB812:AC812"/>
    <mergeCell ref="AB813:AC813"/>
    <mergeCell ref="AB814:AC814"/>
    <mergeCell ref="AB815:AC815"/>
    <mergeCell ref="AB816:AC816"/>
    <mergeCell ref="AB817:AC817"/>
    <mergeCell ref="AB818:AC818"/>
    <mergeCell ref="AB819:AC819"/>
    <mergeCell ref="AB820:AC820"/>
    <mergeCell ref="AB821:AC821"/>
    <mergeCell ref="AB822:AC822"/>
    <mergeCell ref="AB823:AC823"/>
    <mergeCell ref="AB824:AC824"/>
    <mergeCell ref="AB825:AC825"/>
    <mergeCell ref="AB826:AC826"/>
    <mergeCell ref="AB827:AC827"/>
    <mergeCell ref="AB828:AC828"/>
    <mergeCell ref="AB829:AC829"/>
    <mergeCell ref="AB830:AC830"/>
    <mergeCell ref="AB831:AC831"/>
    <mergeCell ref="AB832:AC832"/>
    <mergeCell ref="AB833:AC833"/>
    <mergeCell ref="AB834:AC834"/>
    <mergeCell ref="AB835:AC835"/>
    <mergeCell ref="AB836:AC836"/>
    <mergeCell ref="AB837:AC837"/>
    <mergeCell ref="Y838:AC838"/>
  </mergeCells>
  <conditionalFormatting sqref="AB808:AC837 AB136:AC165 AB178:AC207 AB220:AC249 AB262:AC291 AB304:AC333 AB346:AC375 AB388:AC417 AB430:AC459 AB472:AC501 AB514:AC543 AB556:AC585 AB598:AC627 AB640:AC669 AB682:AC711 AB724:AC753 AB766:AC795 AB54:AC82 AB95:AC123">
    <cfRule type="expression" priority="2" aboveAverage="0" equalAverage="0" bottom="0" percent="0" rank="0" text="" dxfId="0">
      <formula>IF(BG808=1,1,0)</formula>
    </cfRule>
  </conditionalFormatting>
  <conditionalFormatting sqref="AB53:AC53">
    <cfRule type="expression" priority="3" aboveAverage="0" equalAverage="0" bottom="0" percent="0" rank="0" text="" dxfId="1">
      <formula>IF(BG53=1,1,0)</formula>
    </cfRule>
  </conditionalFormatting>
  <dataValidations count="3">
    <dataValidation allowBlank="true" error="MAXIMALT 25 SAMMANKOMSTER PÅ ETT NÄRVAROKORT" errorStyle="stop" operator="lessThan" showDropDown="false" showErrorMessage="true" showInputMessage="false" sqref="AD83:BF83 AE124:BF124 AE166:BF166 AE208:BF208 AE250:BF250 AE292:BF292 AE334:BF334 AE376:BF376 AE418:BF418 AE460:BF460 AE502:BF502 AE544:BF544 AE586:BF586 AE628:BF628 AE670:BF670 AE712:BF712 AE754:BF754 AE796:BF796 AE838:BF838" type="whole">
      <formula1>25</formula1>
      <formula2>0</formula2>
    </dataValidation>
    <dataValidation allowBlank="true" error="MAXIMALT 25&#10;  SAMMANKOMSTER PÅ ETT&#10;NÄRVAROKORT&#10;" errorStyle="stop" operator="between" showDropDown="false" showErrorMessage="true" showInputMessage="false" sqref="AD52" type="whole">
      <formula1>1</formula1>
      <formula2>25</formula2>
    </dataValidation>
    <dataValidation allowBlank="true" errorStyle="stop" operator="between" showDropDown="false" showErrorMessage="true" showInputMessage="false" sqref="Z53:Z82 Z95:Z123 Z136:Z165 Z178:Z207 Z220:Z249 Z262:Z291 Z304:Z333 Z346:Z375 Z388:Z417 Z430:Z459 Z472:Z501 Z514:Z543 Z556:Z585 Z598:Z627 Z640:Z669 Z682:Z711 Z724:Z753 Z766:Z795 Z808:Z837" type="whole">
      <formula1>1</formula1>
      <formula2>12</formula2>
    </dataValidation>
  </dataValidations>
  <hyperlinks>
    <hyperlink ref="AE35" r:id="rId1" display="www.rf.se"/>
  </hyperlink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8Konstruerad av Mikael Häggström - mhkonsult@telia.com&amp;R&amp;8copyright MHäggström Konsult AB</oddFooter>
  </headerFooter>
  <rowBreaks count="2" manualBreakCount="2">
    <brk id="41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Mikael Häggström</cp:lastModifiedBy>
  <cp:lastPrinted>2014-03-09T11:46:14Z</cp:lastPrinted>
  <dcterms:modified xsi:type="dcterms:W3CDTF">2020-03-12T10:40:46Z</dcterms:modified>
  <cp:revision>0</cp:revision>
  <dc:subject/>
  <dc:title/>
</cp:coreProperties>
</file>